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7">
  <si>
    <t xml:space="preserve">Tageszeitungswerbung: 24./25.1. sowie alle Bild-Ausgaben 2. - 25.1.2020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Citroen</t>
  </si>
  <si>
    <t xml:space="preserve">C1</t>
  </si>
  <si>
    <t xml:space="preserve">Fiat</t>
  </si>
  <si>
    <t xml:space="preserve">Hyundai</t>
  </si>
  <si>
    <t xml:space="preserve">i10</t>
  </si>
  <si>
    <t xml:space="preserve">Mitsubishi</t>
  </si>
  <si>
    <t xml:space="preserve">Space Star</t>
  </si>
  <si>
    <t xml:space="preserve">Renault</t>
  </si>
  <si>
    <t xml:space="preserve">Twingo</t>
  </si>
  <si>
    <t xml:space="preserve">Toyota</t>
  </si>
  <si>
    <t xml:space="preserve">Aygo</t>
  </si>
  <si>
    <t xml:space="preserve">Segment B</t>
  </si>
  <si>
    <t xml:space="preserve">Audi</t>
  </si>
  <si>
    <t xml:space="preserve">A1</t>
  </si>
  <si>
    <t xml:space="preserve">C3</t>
  </si>
  <si>
    <t xml:space="preserve">Ford</t>
  </si>
  <si>
    <t xml:space="preserve">Fiesta</t>
  </si>
  <si>
    <t xml:space="preserve">i20</t>
  </si>
  <si>
    <t xml:space="preserve">Kia</t>
  </si>
  <si>
    <t xml:space="preserve">Rio</t>
  </si>
  <si>
    <t xml:space="preserve">Mazda</t>
  </si>
  <si>
    <t xml:space="preserve">Mazda2</t>
  </si>
  <si>
    <t xml:space="preserve">Mini</t>
  </si>
  <si>
    <t xml:space="preserve">Nissan</t>
  </si>
  <si>
    <t xml:space="preserve">Micra</t>
  </si>
  <si>
    <t xml:space="preserve">Opel</t>
  </si>
  <si>
    <t xml:space="preserve">Corsa</t>
  </si>
  <si>
    <t xml:space="preserve">Peugeo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Fabia Combi</t>
  </si>
  <si>
    <t xml:space="preserve">Fabia ttl.</t>
  </si>
  <si>
    <t xml:space="preserve">Yaris</t>
  </si>
  <si>
    <t xml:space="preserve">Segment B SUV</t>
  </si>
  <si>
    <t xml:space="preserve">C3 Aircross</t>
  </si>
  <si>
    <t xml:space="preserve">500X</t>
  </si>
  <si>
    <t xml:space="preserve">Ecosport</t>
  </si>
  <si>
    <t xml:space="preserve">Puma</t>
  </si>
  <si>
    <t xml:space="preserve">KONA</t>
  </si>
  <si>
    <t xml:space="preserve">Jeep</t>
  </si>
  <si>
    <t xml:space="preserve">Renegade</t>
  </si>
  <si>
    <t xml:space="preserve">Stonic</t>
  </si>
  <si>
    <t xml:space="preserve">Mazda CX-3</t>
  </si>
  <si>
    <t xml:space="preserve">Mazda CX-30</t>
  </si>
  <si>
    <t xml:space="preserve">Juke</t>
  </si>
  <si>
    <t xml:space="preserve">Crossland X</t>
  </si>
  <si>
    <t xml:space="preserve">Peugeot </t>
  </si>
  <si>
    <t xml:space="preserve">Captur</t>
  </si>
  <si>
    <t xml:space="preserve">Arona</t>
  </si>
  <si>
    <t xml:space="preserve">Kamiq</t>
  </si>
  <si>
    <t xml:space="preserve">Suzuki</t>
  </si>
  <si>
    <t xml:space="preserve">Ignis</t>
  </si>
  <si>
    <t xml:space="preserve">Vitara</t>
  </si>
  <si>
    <t xml:space="preserve">VW</t>
  </si>
  <si>
    <t xml:space="preserve">T-Cross</t>
  </si>
  <si>
    <t xml:space="preserve">Segment B MPV</t>
  </si>
  <si>
    <t xml:space="preserve">Keine Händleranzeigen</t>
  </si>
  <si>
    <t xml:space="preserve">Segment C</t>
  </si>
  <si>
    <t xml:space="preserve">BMW</t>
  </si>
  <si>
    <t xml:space="preserve">1er</t>
  </si>
  <si>
    <t xml:space="preserve">Tipo</t>
  </si>
  <si>
    <t xml:space="preserve">Focus</t>
  </si>
  <si>
    <t xml:space="preserve">Honda</t>
  </si>
  <si>
    <t xml:space="preserve">Civic</t>
  </si>
  <si>
    <t xml:space="preserve">i30</t>
  </si>
  <si>
    <t xml:space="preserve">IONIQ</t>
  </si>
  <si>
    <t xml:space="preserve">Mazda3</t>
  </si>
  <si>
    <t xml:space="preserve">Astra</t>
  </si>
  <si>
    <t xml:space="preserve">Leon</t>
  </si>
  <si>
    <t xml:space="preserve">Scala</t>
  </si>
  <si>
    <t xml:space="preserve">Subaru</t>
  </si>
  <si>
    <t xml:space="preserve">BRZ</t>
  </si>
  <si>
    <t xml:space="preserve">Impreza</t>
  </si>
  <si>
    <t xml:space="preserve">Corolla </t>
  </si>
  <si>
    <t xml:space="preserve">Corolla Touring Sports</t>
  </si>
  <si>
    <t xml:space="preserve">Corolla ttl.</t>
  </si>
  <si>
    <t xml:space="preserve">Volvo</t>
  </si>
  <si>
    <t xml:space="preserve">V40</t>
  </si>
  <si>
    <t xml:space="preserve">Golf</t>
  </si>
  <si>
    <t xml:space="preserve">Golf Variant</t>
  </si>
  <si>
    <t xml:space="preserve">Golf ttl.</t>
  </si>
  <si>
    <t xml:space="preserve">Segment C SUV</t>
  </si>
  <si>
    <t xml:space="preserve">Q3</t>
  </si>
  <si>
    <t xml:space="preserve">X1</t>
  </si>
  <si>
    <t xml:space="preserve">X2</t>
  </si>
  <si>
    <t xml:space="preserve">Kuga</t>
  </si>
  <si>
    <t xml:space="preserve">Tucson</t>
  </si>
  <si>
    <t xml:space="preserve">Compass</t>
  </si>
  <si>
    <t xml:space="preserve">Sportage</t>
  </si>
  <si>
    <t xml:space="preserve">XCeed</t>
  </si>
  <si>
    <t xml:space="preserve">Land Rover</t>
  </si>
  <si>
    <t xml:space="preserve">Range Rover Evoque</t>
  </si>
  <si>
    <t xml:space="preserve">Mazda CX-5</t>
  </si>
  <si>
    <t xml:space="preserve">Lexus</t>
  </si>
  <si>
    <t xml:space="preserve">UX</t>
  </si>
  <si>
    <t xml:space="preserve">ASX</t>
  </si>
  <si>
    <t xml:space="preserve">Eclipse Cross</t>
  </si>
  <si>
    <t xml:space="preserve">Qashqai</t>
  </si>
  <si>
    <t xml:space="preserve">Grandland X</t>
  </si>
  <si>
    <t xml:space="preserve">Mokka X</t>
  </si>
  <si>
    <t xml:space="preserve">Ateca</t>
  </si>
  <si>
    <t xml:space="preserve">Karoq</t>
  </si>
  <si>
    <t xml:space="preserve">XV</t>
  </si>
  <si>
    <t xml:space="preserve">C-HR</t>
  </si>
  <si>
    <t xml:space="preserve">XC40</t>
  </si>
  <si>
    <t xml:space="preserve">T-Roc</t>
  </si>
  <si>
    <t xml:space="preserve">Tiguan</t>
  </si>
  <si>
    <t xml:space="preserve">Segment C MPV</t>
  </si>
  <si>
    <t xml:space="preserve">Golf Sportsvan</t>
  </si>
  <si>
    <t xml:space="preserve">Touran</t>
  </si>
  <si>
    <t xml:space="preserve">Segment D</t>
  </si>
  <si>
    <t xml:space="preserve">A4 Avant</t>
  </si>
  <si>
    <t xml:space="preserve">Mazda6</t>
  </si>
  <si>
    <t xml:space="preserve">Superb Combi</t>
  </si>
  <si>
    <t xml:space="preserve">Outback</t>
  </si>
  <si>
    <t xml:space="preserve">Levorg</t>
  </si>
  <si>
    <t xml:space="preserve">Arteon</t>
  </si>
  <si>
    <t xml:space="preserve">Passat Variant</t>
  </si>
  <si>
    <t xml:space="preserve">Segment D SUV</t>
  </si>
  <si>
    <t xml:space="preserve">Alfa Romeo</t>
  </si>
  <si>
    <t xml:space="preserve">Stelvio</t>
  </si>
  <si>
    <t xml:space="preserve">Q5</t>
  </si>
  <si>
    <t xml:space="preserve">X3</t>
  </si>
  <si>
    <t xml:space="preserve">C5 Aircross</t>
  </si>
  <si>
    <t xml:space="preserve">CR-V</t>
  </si>
  <si>
    <t xml:space="preserve">Santa Fe</t>
  </si>
  <si>
    <t xml:space="preserve">Jaguar</t>
  </si>
  <si>
    <t xml:space="preserve">E-Pace</t>
  </si>
  <si>
    <t xml:space="preserve">Sorento</t>
  </si>
  <si>
    <t xml:space="preserve">Discovery Sport</t>
  </si>
  <si>
    <t xml:space="preserve">Outlander</t>
  </si>
  <si>
    <t xml:space="preserve">Tarraco</t>
  </si>
  <si>
    <t xml:space="preserve">Kodiaq</t>
  </si>
  <si>
    <t xml:space="preserve">Forester</t>
  </si>
  <si>
    <t xml:space="preserve">XC60</t>
  </si>
  <si>
    <t xml:space="preserve">Segment E SUV</t>
  </si>
  <si>
    <t xml:space="preserve">Q7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-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40"/>
      <c r="D10" s="41" t="n">
        <v>11240</v>
      </c>
      <c r="E10" s="41" t="n">
        <v>6990</v>
      </c>
      <c r="F10" s="42" t="n">
        <v>0.378113879003559</v>
      </c>
      <c r="G10" s="41" t="n">
        <v>4250</v>
      </c>
      <c r="H10" s="41"/>
      <c r="I10" s="41"/>
      <c r="J10" s="41"/>
      <c r="K10" s="43"/>
      <c r="L10" s="41"/>
      <c r="M10" s="41"/>
      <c r="N10" s="41"/>
      <c r="O10" s="41"/>
    </row>
    <row r="11" customFormat="false" ht="12.75" hidden="false" customHeight="false" outlineLevel="0" collapsed="false">
      <c r="A11" s="39" t="s">
        <v>17</v>
      </c>
      <c r="B11" s="39" t="n">
        <v>500</v>
      </c>
      <c r="C11" s="40"/>
      <c r="D11" s="41" t="n">
        <v>17213.2</v>
      </c>
      <c r="E11" s="41" t="n">
        <v>10714</v>
      </c>
      <c r="F11" s="42" t="n">
        <v>0.377104240569513</v>
      </c>
      <c r="G11" s="41" t="n">
        <v>6499.2</v>
      </c>
      <c r="H11" s="41"/>
      <c r="I11" s="41"/>
      <c r="J11" s="41"/>
      <c r="K11" s="43"/>
      <c r="L11" s="41" t="n">
        <v>1E-005</v>
      </c>
      <c r="M11" s="41" t="n">
        <v>96.25</v>
      </c>
      <c r="N11" s="41" t="n">
        <v>48</v>
      </c>
      <c r="O11" s="41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1388.3333333333</v>
      </c>
      <c r="E12" s="41" t="n">
        <v>7975</v>
      </c>
      <c r="F12" s="42" t="n">
        <v>0.13166434863236</v>
      </c>
      <c r="G12" s="41" t="n">
        <v>2810</v>
      </c>
      <c r="H12" s="41" t="n">
        <v>1390</v>
      </c>
      <c r="I12" s="41"/>
      <c r="J12" s="41"/>
      <c r="K12" s="43"/>
      <c r="L12" s="41" t="n">
        <v>0.0001</v>
      </c>
      <c r="M12" s="41" t="n">
        <v>69</v>
      </c>
      <c r="N12" s="41" t="n">
        <v>48</v>
      </c>
      <c r="O12" s="41" t="n">
        <v>10000</v>
      </c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1440</v>
      </c>
      <c r="E13" s="41" t="n">
        <v>8418.57142857143</v>
      </c>
      <c r="F13" s="42" t="n">
        <v>0.0980007669478907</v>
      </c>
      <c r="G13" s="41" t="n">
        <v>3128.57142857143</v>
      </c>
      <c r="H13" s="41" t="n">
        <v>2000</v>
      </c>
      <c r="I13" s="41"/>
      <c r="J13" s="41"/>
      <c r="K13" s="43" t="n">
        <v>0.0249</v>
      </c>
      <c r="L13" s="41" t="n">
        <v>1E-005</v>
      </c>
      <c r="M13" s="41" t="n">
        <v>79</v>
      </c>
      <c r="N13" s="41" t="n">
        <v>60</v>
      </c>
      <c r="O13" s="41"/>
    </row>
    <row r="14" customFormat="false" ht="12.75" hidden="false" customHeight="false" outlineLevel="0" collapsed="false">
      <c r="A14" s="39" t="s">
        <v>22</v>
      </c>
      <c r="B14" s="39" t="s">
        <v>23</v>
      </c>
      <c r="C14" s="40"/>
      <c r="D14" s="41" t="n">
        <v>11090</v>
      </c>
      <c r="E14" s="41" t="n">
        <v>6980</v>
      </c>
      <c r="F14" s="42" t="n">
        <v>0.226330027051398</v>
      </c>
      <c r="G14" s="41" t="n">
        <v>4110</v>
      </c>
      <c r="H14" s="41" t="n">
        <v>1600</v>
      </c>
      <c r="I14" s="41"/>
      <c r="J14" s="41"/>
      <c r="K14" s="43"/>
      <c r="L14" s="41"/>
      <c r="M14" s="41"/>
      <c r="N14" s="41"/>
      <c r="O14" s="41"/>
    </row>
    <row r="15" customFormat="false" ht="12.75" hidden="false" customHeight="false" outlineLevel="0" collapsed="false">
      <c r="A15" s="39" t="s">
        <v>24</v>
      </c>
      <c r="B15" s="39" t="s">
        <v>25</v>
      </c>
      <c r="C15" s="40"/>
      <c r="D15" s="41" t="n">
        <v>14469.3333333333</v>
      </c>
      <c r="E15" s="41" t="n">
        <v>10890</v>
      </c>
      <c r="F15" s="42" t="n">
        <v>0.247828725840538</v>
      </c>
      <c r="G15" s="41" t="n">
        <v>3579.33333333333</v>
      </c>
      <c r="H15" s="41"/>
      <c r="I15" s="41"/>
      <c r="J15" s="41"/>
      <c r="K15" s="43" t="n">
        <v>0.0399</v>
      </c>
      <c r="L15" s="41" t="n">
        <v>495.0000005</v>
      </c>
      <c r="M15" s="41" t="n">
        <v>96</v>
      </c>
      <c r="N15" s="41" t="n">
        <v>54</v>
      </c>
      <c r="O15" s="41" t="n">
        <v>10000</v>
      </c>
    </row>
    <row r="16" customFormat="false" ht="12.75" hidden="false" customHeight="false" outlineLevel="0" collapsed="false">
      <c r="A16" s="36"/>
      <c r="B16" s="36"/>
      <c r="C16" s="36"/>
      <c r="D16" s="44" t="n">
        <v>13213.7619047619</v>
      </c>
      <c r="E16" s="44" t="n">
        <v>9284.16666666667</v>
      </c>
      <c r="F16" s="45" t="n">
        <v>0.226260512080646</v>
      </c>
      <c r="G16" s="44" t="n">
        <v>4239.11111111111</v>
      </c>
      <c r="H16" s="44" t="n">
        <v>1899</v>
      </c>
      <c r="I16" s="44"/>
      <c r="J16" s="44"/>
      <c r="K16" s="46" t="n">
        <v>0.0324</v>
      </c>
      <c r="L16" s="44" t="n">
        <v>123.750018875</v>
      </c>
      <c r="M16" s="44" t="n">
        <v>90.625</v>
      </c>
      <c r="N16" s="44" t="n">
        <v>51</v>
      </c>
      <c r="O16" s="44" t="n">
        <v>10000</v>
      </c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7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7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23.25" hidden="false" customHeight="false" outlineLevel="0" collapsed="false">
      <c r="A19" s="33" t="s">
        <v>26</v>
      </c>
      <c r="B19" s="30"/>
      <c r="C19" s="30"/>
      <c r="D19" s="30"/>
      <c r="E19" s="30"/>
      <c r="F19" s="48"/>
      <c r="G19" s="8"/>
      <c r="H19" s="8"/>
      <c r="I19" s="8"/>
      <c r="J19" s="8"/>
      <c r="K19" s="14"/>
      <c r="L19" s="32"/>
      <c r="M19" s="32"/>
      <c r="N19" s="32"/>
      <c r="O19" s="32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7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49" t="s">
        <v>27</v>
      </c>
      <c r="B21" s="49" t="s">
        <v>28</v>
      </c>
      <c r="C21" s="50"/>
      <c r="D21" s="51" t="n">
        <v>34374</v>
      </c>
      <c r="E21" s="51"/>
      <c r="F21" s="52"/>
      <c r="G21" s="51"/>
      <c r="H21" s="51"/>
      <c r="I21" s="51"/>
      <c r="J21" s="51"/>
      <c r="K21" s="53"/>
      <c r="L21" s="51" t="n">
        <v>0.0001</v>
      </c>
      <c r="M21" s="51" t="n">
        <v>349</v>
      </c>
      <c r="N21" s="51" t="n">
        <v>48</v>
      </c>
      <c r="O21" s="51" t="n">
        <v>10000</v>
      </c>
    </row>
    <row r="22" customFormat="false" ht="12.75" hidden="false" customHeight="false" outlineLevel="0" collapsed="false">
      <c r="A22" s="49" t="s">
        <v>15</v>
      </c>
      <c r="B22" s="49" t="s">
        <v>29</v>
      </c>
      <c r="C22" s="50"/>
      <c r="D22" s="51" t="n">
        <v>17790</v>
      </c>
      <c r="E22" s="51"/>
      <c r="F22" s="52"/>
      <c r="G22" s="51"/>
      <c r="H22" s="51"/>
      <c r="I22" s="51"/>
      <c r="J22" s="51"/>
      <c r="K22" s="53"/>
      <c r="L22" s="51" t="n">
        <v>2419</v>
      </c>
      <c r="M22" s="51" t="n">
        <v>89</v>
      </c>
      <c r="N22" s="51" t="n">
        <v>48</v>
      </c>
      <c r="O22" s="51" t="n">
        <v>10000</v>
      </c>
    </row>
    <row r="23" customFormat="false" ht="12.75" hidden="false" customHeight="false" outlineLevel="0" collapsed="false">
      <c r="A23" s="49" t="s">
        <v>30</v>
      </c>
      <c r="B23" s="49" t="s">
        <v>31</v>
      </c>
      <c r="C23" s="50"/>
      <c r="D23" s="51" t="n">
        <v>18510</v>
      </c>
      <c r="E23" s="51" t="n">
        <v>11240</v>
      </c>
      <c r="F23" s="52" t="n">
        <v>0.0737617118725453</v>
      </c>
      <c r="G23" s="51" t="n">
        <v>3310</v>
      </c>
      <c r="H23" s="51" t="n">
        <v>2705</v>
      </c>
      <c r="I23" s="51"/>
      <c r="J23" s="51"/>
      <c r="K23" s="53" t="n">
        <v>1E-008</v>
      </c>
      <c r="L23" s="51" t="n">
        <v>866.666673333334</v>
      </c>
      <c r="M23" s="51" t="n">
        <v>115.666666666667</v>
      </c>
      <c r="N23" s="51" t="n">
        <v>40</v>
      </c>
      <c r="O23" s="51" t="n">
        <v>10000</v>
      </c>
    </row>
    <row r="24" customFormat="false" ht="12.75" hidden="false" customHeight="false" outlineLevel="0" collapsed="false">
      <c r="A24" s="49" t="s">
        <v>18</v>
      </c>
      <c r="B24" s="49" t="s">
        <v>32</v>
      </c>
      <c r="C24" s="50"/>
      <c r="D24" s="51" t="n">
        <v>13847.5</v>
      </c>
      <c r="E24" s="51" t="n">
        <v>10732.5</v>
      </c>
      <c r="F24" s="52" t="n">
        <v>0.0795993241234726</v>
      </c>
      <c r="G24" s="51" t="n">
        <v>3115</v>
      </c>
      <c r="H24" s="51" t="n">
        <v>2010</v>
      </c>
      <c r="I24" s="51"/>
      <c r="J24" s="51"/>
      <c r="K24" s="53"/>
      <c r="L24" s="51" t="n">
        <v>0.0001</v>
      </c>
      <c r="M24" s="51" t="n">
        <v>79</v>
      </c>
      <c r="N24" s="51" t="n">
        <v>48</v>
      </c>
      <c r="O24" s="51" t="n">
        <v>10000</v>
      </c>
    </row>
    <row r="25" customFormat="false" ht="12.75" hidden="false" customHeight="false" outlineLevel="0" collapsed="false">
      <c r="A25" s="49" t="s">
        <v>33</v>
      </c>
      <c r="B25" s="49" t="s">
        <v>34</v>
      </c>
      <c r="C25" s="50"/>
      <c r="D25" s="51" t="n">
        <v>16930</v>
      </c>
      <c r="E25" s="51" t="n">
        <v>13990</v>
      </c>
      <c r="F25" s="52" t="n">
        <v>0.173656231541642</v>
      </c>
      <c r="G25" s="51" t="n">
        <v>2940</v>
      </c>
      <c r="H25" s="51"/>
      <c r="I25" s="51"/>
      <c r="J25" s="51"/>
      <c r="K25" s="53" t="n">
        <v>0.0349</v>
      </c>
      <c r="L25" s="51" t="n">
        <v>0.0001</v>
      </c>
      <c r="M25" s="51" t="n">
        <v>133</v>
      </c>
      <c r="N25" s="51" t="n">
        <v>60</v>
      </c>
      <c r="O25" s="51"/>
    </row>
    <row r="26" customFormat="false" ht="12.75" hidden="false" customHeight="false" outlineLevel="0" collapsed="false">
      <c r="A26" s="49" t="s">
        <v>35</v>
      </c>
      <c r="B26" s="49" t="s">
        <v>36</v>
      </c>
      <c r="C26" s="50"/>
      <c r="D26" s="51"/>
      <c r="E26" s="51"/>
      <c r="F26" s="52"/>
      <c r="G26" s="51"/>
      <c r="H26" s="51" t="n">
        <v>607</v>
      </c>
      <c r="I26" s="51"/>
      <c r="J26" s="51"/>
      <c r="K26" s="53"/>
      <c r="L26" s="51"/>
      <c r="M26" s="51"/>
      <c r="N26" s="51"/>
      <c r="O26" s="51"/>
    </row>
    <row r="27" customFormat="false" ht="12.75" hidden="false" customHeight="false" outlineLevel="0" collapsed="false">
      <c r="A27" s="49" t="s">
        <v>37</v>
      </c>
      <c r="B27" s="49" t="s">
        <v>37</v>
      </c>
      <c r="C27" s="50"/>
      <c r="D27" s="51" t="n">
        <v>24919</v>
      </c>
      <c r="E27" s="51" t="n">
        <v>19499</v>
      </c>
      <c r="F27" s="52" t="n">
        <v>0.217504715277499</v>
      </c>
      <c r="G27" s="51" t="n">
        <v>5420</v>
      </c>
      <c r="H27" s="51"/>
      <c r="I27" s="51"/>
      <c r="J27" s="51"/>
      <c r="K27" s="53" t="n">
        <v>0.0199</v>
      </c>
      <c r="L27" s="51" t="n">
        <v>2380</v>
      </c>
      <c r="M27" s="51" t="n">
        <v>89</v>
      </c>
      <c r="N27" s="51" t="n">
        <v>24</v>
      </c>
      <c r="O27" s="51"/>
    </row>
    <row r="28" customFormat="false" ht="12.75" hidden="false" customHeight="false" outlineLevel="0" collapsed="false">
      <c r="A28" s="49" t="s">
        <v>38</v>
      </c>
      <c r="B28" s="49" t="s">
        <v>39</v>
      </c>
      <c r="C28" s="50"/>
      <c r="D28" s="51" t="n">
        <v>17550</v>
      </c>
      <c r="E28" s="51" t="n">
        <v>12450</v>
      </c>
      <c r="F28" s="52" t="n">
        <v>0.151737891737892</v>
      </c>
      <c r="G28" s="51" t="n">
        <v>5100</v>
      </c>
      <c r="H28" s="51" t="n">
        <v>2437</v>
      </c>
      <c r="I28" s="51"/>
      <c r="J28" s="51"/>
      <c r="K28" s="53"/>
      <c r="L28" s="51"/>
      <c r="M28" s="51"/>
      <c r="N28" s="51"/>
      <c r="O28" s="51"/>
    </row>
    <row r="29" customFormat="false" ht="12.75" hidden="false" customHeight="false" outlineLevel="0" collapsed="false">
      <c r="A29" s="49" t="s">
        <v>40</v>
      </c>
      <c r="B29" s="49" t="s">
        <v>41</v>
      </c>
      <c r="C29" s="50"/>
      <c r="D29" s="51" t="n">
        <v>17235.75</v>
      </c>
      <c r="E29" s="51" t="n">
        <v>12720</v>
      </c>
      <c r="F29" s="52" t="n">
        <v>0.250371515469296</v>
      </c>
      <c r="G29" s="51" t="n">
        <v>4084.5</v>
      </c>
      <c r="H29" s="51"/>
      <c r="I29" s="51"/>
      <c r="J29" s="51"/>
      <c r="K29" s="53"/>
      <c r="L29" s="51" t="n">
        <v>828.000006666667</v>
      </c>
      <c r="M29" s="51" t="n">
        <v>115.666666666667</v>
      </c>
      <c r="N29" s="51" t="n">
        <v>36</v>
      </c>
      <c r="O29" s="51" t="n">
        <v>10000</v>
      </c>
    </row>
    <row r="30" customFormat="false" ht="12.75" hidden="false" customHeight="false" outlineLevel="0" collapsed="false">
      <c r="A30" s="49" t="s">
        <v>42</v>
      </c>
      <c r="B30" s="49" t="n">
        <v>208</v>
      </c>
      <c r="C30" s="50"/>
      <c r="D30" s="51" t="n">
        <v>18486.6666666667</v>
      </c>
      <c r="E30" s="51" t="n">
        <v>13980</v>
      </c>
      <c r="F30" s="52" t="n">
        <v>0.141277641277641</v>
      </c>
      <c r="G30" s="51" t="n">
        <v>2300</v>
      </c>
      <c r="H30" s="51"/>
      <c r="I30" s="51"/>
      <c r="J30" s="51"/>
      <c r="K30" s="53"/>
      <c r="L30" s="51" t="n">
        <v>1450</v>
      </c>
      <c r="M30" s="51" t="n">
        <v>172.333333333333</v>
      </c>
      <c r="N30" s="51" t="n">
        <v>40</v>
      </c>
      <c r="O30" s="51" t="n">
        <v>10000</v>
      </c>
    </row>
    <row r="31" customFormat="false" ht="12.75" hidden="false" customHeight="true" outlineLevel="0" collapsed="false">
      <c r="A31" s="49" t="s">
        <v>22</v>
      </c>
      <c r="B31" s="49" t="s">
        <v>43</v>
      </c>
      <c r="C31" s="50"/>
      <c r="D31" s="51" t="n">
        <v>15170</v>
      </c>
      <c r="E31" s="51" t="n">
        <v>10480</v>
      </c>
      <c r="F31" s="52" t="n">
        <v>0.186627004194572</v>
      </c>
      <c r="G31" s="51" t="n">
        <v>4555</v>
      </c>
      <c r="H31" s="51" t="n">
        <v>2006.33333333333</v>
      </c>
      <c r="I31" s="51"/>
      <c r="J31" s="51"/>
      <c r="K31" s="53"/>
      <c r="L31" s="51" t="n">
        <v>1E-006</v>
      </c>
      <c r="M31" s="51" t="n">
        <v>99</v>
      </c>
      <c r="N31" s="51" t="n">
        <v>60</v>
      </c>
      <c r="O31" s="51" t="n">
        <v>10000</v>
      </c>
    </row>
    <row r="32" customFormat="false" ht="12.75" hidden="false" customHeight="false" outlineLevel="0" collapsed="false">
      <c r="A32" s="49" t="s">
        <v>44</v>
      </c>
      <c r="B32" s="49" t="s">
        <v>45</v>
      </c>
      <c r="C32" s="50"/>
      <c r="D32" s="51" t="n">
        <v>20612</v>
      </c>
      <c r="E32" s="51" t="n">
        <v>17960</v>
      </c>
      <c r="F32" s="52" t="n">
        <v>0.20017813404587</v>
      </c>
      <c r="G32" s="51" t="n">
        <v>4495</v>
      </c>
      <c r="H32" s="51"/>
      <c r="I32" s="51"/>
      <c r="J32" s="51"/>
      <c r="K32" s="53"/>
      <c r="L32" s="51" t="n">
        <v>1E-005</v>
      </c>
      <c r="M32" s="51" t="n">
        <v>99</v>
      </c>
      <c r="N32" s="51" t="n">
        <v>24</v>
      </c>
      <c r="O32" s="51" t="n">
        <v>10000</v>
      </c>
    </row>
    <row r="33" customFormat="false" ht="12.75" hidden="false" customHeight="false" outlineLevel="0" collapsed="false">
      <c r="A33" s="49" t="s">
        <v>46</v>
      </c>
      <c r="B33" s="49" t="s">
        <v>47</v>
      </c>
      <c r="C33" s="50"/>
      <c r="D33" s="51" t="n">
        <v>17324</v>
      </c>
      <c r="E33" s="51" t="n">
        <v>12975</v>
      </c>
      <c r="F33" s="52" t="n">
        <v>0.218398710413702</v>
      </c>
      <c r="G33" s="51" t="n">
        <v>4894.75</v>
      </c>
      <c r="H33" s="51" t="n">
        <v>2552.25</v>
      </c>
      <c r="I33" s="51"/>
      <c r="J33" s="51"/>
      <c r="K33" s="53" t="n">
        <v>0.0199</v>
      </c>
      <c r="L33" s="51" t="n">
        <v>1995</v>
      </c>
      <c r="M33" s="51" t="n">
        <v>97</v>
      </c>
      <c r="N33" s="51" t="n">
        <v>54</v>
      </c>
      <c r="O33" s="51" t="n">
        <v>10000</v>
      </c>
    </row>
    <row r="34" customFormat="false" ht="12.75" hidden="false" customHeight="true" outlineLevel="0" collapsed="false">
      <c r="A34" s="49" t="s">
        <v>46</v>
      </c>
      <c r="B34" s="49" t="s">
        <v>48</v>
      </c>
      <c r="C34" s="50"/>
      <c r="D34" s="51" t="n">
        <v>17580</v>
      </c>
      <c r="E34" s="51" t="n">
        <v>15850</v>
      </c>
      <c r="F34" s="52" t="n">
        <v>0.0984072810011377</v>
      </c>
      <c r="G34" s="51" t="n">
        <v>3240</v>
      </c>
      <c r="H34" s="51" t="n">
        <v>1510</v>
      </c>
      <c r="I34" s="51"/>
      <c r="J34" s="51"/>
      <c r="K34" s="53"/>
      <c r="L34" s="51"/>
      <c r="M34" s="51"/>
      <c r="N34" s="51"/>
      <c r="O34" s="51"/>
    </row>
    <row r="35" customFormat="false" ht="12.75" hidden="false" customHeight="true" outlineLevel="0" collapsed="false">
      <c r="A35" s="49" t="s">
        <v>46</v>
      </c>
      <c r="B35" s="49" t="s">
        <v>49</v>
      </c>
      <c r="C35" s="50"/>
      <c r="D35" s="51" t="n">
        <v>17375.2</v>
      </c>
      <c r="E35" s="51" t="n">
        <v>13933.3333333333</v>
      </c>
      <c r="F35" s="52" t="n">
        <v>0.178401567276181</v>
      </c>
      <c r="G35" s="51" t="n">
        <v>4563.8</v>
      </c>
      <c r="H35" s="51" t="n">
        <v>2343.8</v>
      </c>
      <c r="I35" s="51"/>
      <c r="J35" s="51"/>
      <c r="K35" s="53" t="n">
        <v>0.0199</v>
      </c>
      <c r="L35" s="51" t="n">
        <v>1995</v>
      </c>
      <c r="M35" s="51" t="n">
        <v>97</v>
      </c>
      <c r="N35" s="51" t="n">
        <v>54</v>
      </c>
      <c r="O35" s="51" t="n">
        <v>10000</v>
      </c>
    </row>
    <row r="36" customFormat="false" ht="12.75" hidden="false" customHeight="true" outlineLevel="0" collapsed="false">
      <c r="A36" s="49" t="s">
        <v>24</v>
      </c>
      <c r="B36" s="49" t="s">
        <v>50</v>
      </c>
      <c r="C36" s="50"/>
      <c r="D36" s="51" t="n">
        <v>18452.6666666667</v>
      </c>
      <c r="E36" s="51" t="n">
        <v>14156.6666666667</v>
      </c>
      <c r="F36" s="52" t="n">
        <v>0.232309005945096</v>
      </c>
      <c r="G36" s="51" t="n">
        <v>4296</v>
      </c>
      <c r="H36" s="51"/>
      <c r="I36" s="51"/>
      <c r="J36" s="51"/>
      <c r="K36" s="53"/>
      <c r="L36" s="51" t="n">
        <v>1990</v>
      </c>
      <c r="M36" s="51" t="n">
        <v>119</v>
      </c>
      <c r="N36" s="51" t="n">
        <v>48</v>
      </c>
      <c r="O36" s="51" t="n">
        <v>10000</v>
      </c>
    </row>
    <row r="37" customFormat="false" ht="12.75" hidden="false" customHeight="true" outlineLevel="0" collapsed="false">
      <c r="A37" s="36"/>
      <c r="B37" s="36"/>
      <c r="C37" s="36"/>
      <c r="D37" s="54" t="n">
        <v>18264.34375</v>
      </c>
      <c r="E37" s="54" t="n">
        <v>13289.1578947368</v>
      </c>
      <c r="F37" s="55" t="n">
        <v>0.17353712867706</v>
      </c>
      <c r="G37" s="54" t="n">
        <v>4099.57142857143</v>
      </c>
      <c r="H37" s="54" t="n">
        <v>2131.11764705882</v>
      </c>
      <c r="I37" s="54"/>
      <c r="J37" s="54"/>
      <c r="K37" s="56" t="n">
        <v>0.0186750025</v>
      </c>
      <c r="L37" s="54" t="n">
        <v>1131.60001755</v>
      </c>
      <c r="M37" s="54" t="n">
        <v>127.5</v>
      </c>
      <c r="N37" s="54" t="n">
        <v>43.2</v>
      </c>
      <c r="O37" s="54" t="n">
        <v>10000</v>
      </c>
    </row>
    <row r="38" customFormat="false" ht="12.75" hidden="false" customHeight="true" outlineLevel="0" collapsed="false">
      <c r="A38" s="36"/>
      <c r="B38" s="36"/>
      <c r="C38" s="36"/>
      <c r="D38" s="57"/>
      <c r="E38" s="57"/>
      <c r="F38" s="58"/>
      <c r="G38" s="57"/>
      <c r="H38" s="57"/>
      <c r="I38" s="57"/>
      <c r="J38" s="57"/>
      <c r="K38" s="59"/>
      <c r="L38" s="57"/>
      <c r="M38" s="57"/>
      <c r="N38" s="57"/>
      <c r="O38" s="57"/>
    </row>
    <row r="39" customFormat="false" ht="12.75" hidden="false" customHeight="true" outlineLevel="0" collapsed="false">
      <c r="A39" s="36"/>
      <c r="B39" s="36"/>
      <c r="C39" s="36"/>
      <c r="D39" s="38"/>
      <c r="E39" s="38"/>
      <c r="F39" s="47"/>
      <c r="G39" s="38"/>
      <c r="H39" s="38"/>
      <c r="I39" s="38"/>
      <c r="J39" s="38"/>
      <c r="K39" s="36"/>
      <c r="L39" s="36"/>
      <c r="M39" s="36"/>
      <c r="N39" s="36"/>
      <c r="O39" s="36"/>
    </row>
    <row r="40" customFormat="false" ht="23.25" hidden="false" customHeight="true" outlineLevel="0" collapsed="false">
      <c r="A40" s="33" t="s">
        <v>51</v>
      </c>
      <c r="B40" s="30"/>
      <c r="C40" s="30"/>
      <c r="D40" s="30"/>
      <c r="E40" s="30"/>
      <c r="F40" s="48"/>
      <c r="G40" s="8"/>
      <c r="H40" s="8"/>
      <c r="I40" s="8"/>
      <c r="J40" s="8"/>
      <c r="K40" s="14"/>
      <c r="L40" s="32"/>
      <c r="M40" s="32"/>
      <c r="N40" s="32"/>
      <c r="O40" s="32"/>
    </row>
    <row r="41" customFormat="false" ht="13.5" hidden="false" customHeight="true" outlineLevel="0" collapsed="false">
      <c r="A41" s="36"/>
      <c r="B41" s="36"/>
      <c r="C41" s="36"/>
      <c r="D41" s="38"/>
      <c r="E41" s="38"/>
      <c r="F41" s="47"/>
      <c r="G41" s="38"/>
      <c r="H41" s="38"/>
      <c r="I41" s="38"/>
      <c r="J41" s="38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49" t="s">
        <v>15</v>
      </c>
      <c r="B42" s="49" t="s">
        <v>52</v>
      </c>
      <c r="C42" s="50"/>
      <c r="D42" s="51" t="n">
        <v>18390</v>
      </c>
      <c r="E42" s="51"/>
      <c r="F42" s="52"/>
      <c r="G42" s="51"/>
      <c r="H42" s="51"/>
      <c r="I42" s="51"/>
      <c r="J42" s="51"/>
      <c r="K42" s="53"/>
      <c r="L42" s="51" t="n">
        <v>1300</v>
      </c>
      <c r="M42" s="51" t="n">
        <v>89</v>
      </c>
      <c r="N42" s="51" t="n">
        <v>48</v>
      </c>
      <c r="O42" s="51" t="n">
        <v>10000</v>
      </c>
    </row>
    <row r="43" customFormat="false" ht="12.75" hidden="false" customHeight="true" outlineLevel="0" collapsed="false">
      <c r="A43" s="49" t="s">
        <v>17</v>
      </c>
      <c r="B43" s="49" t="s">
        <v>53</v>
      </c>
      <c r="C43" s="50"/>
      <c r="D43" s="51" t="n">
        <v>22190</v>
      </c>
      <c r="E43" s="51" t="n">
        <v>18334.5</v>
      </c>
      <c r="F43" s="52" t="n">
        <v>0.174949277850499</v>
      </c>
      <c r="G43" s="51" t="n">
        <v>3855.5</v>
      </c>
      <c r="H43" s="51"/>
      <c r="I43" s="51"/>
      <c r="J43" s="51"/>
      <c r="K43" s="53" t="n">
        <v>0.02995</v>
      </c>
      <c r="L43" s="51" t="n">
        <v>905.00005</v>
      </c>
      <c r="M43" s="51" t="n">
        <v>222</v>
      </c>
      <c r="N43" s="51" t="n">
        <v>54</v>
      </c>
      <c r="O43" s="51"/>
    </row>
    <row r="44" customFormat="false" ht="12.75" hidden="false" customHeight="true" outlineLevel="0" collapsed="false">
      <c r="A44" s="49" t="s">
        <v>30</v>
      </c>
      <c r="B44" s="49" t="s">
        <v>54</v>
      </c>
      <c r="C44" s="50"/>
      <c r="D44" s="51" t="n">
        <v>21580</v>
      </c>
      <c r="E44" s="51" t="n">
        <v>17490</v>
      </c>
      <c r="F44" s="52" t="n">
        <v>0.0366079703429101</v>
      </c>
      <c r="G44" s="51" t="n">
        <v>4090</v>
      </c>
      <c r="H44" s="51" t="n">
        <v>3300</v>
      </c>
      <c r="I44" s="51"/>
      <c r="J44" s="51"/>
      <c r="K44" s="53"/>
      <c r="L44" s="51"/>
      <c r="M44" s="51"/>
      <c r="N44" s="51"/>
      <c r="O44" s="51"/>
    </row>
    <row r="45" customFormat="false" ht="12.75" hidden="false" customHeight="true" outlineLevel="0" collapsed="false">
      <c r="A45" s="49" t="s">
        <v>30</v>
      </c>
      <c r="B45" s="49" t="s">
        <v>55</v>
      </c>
      <c r="C45" s="50"/>
      <c r="D45" s="51" t="n">
        <v>26472.5</v>
      </c>
      <c r="E45" s="51" t="n">
        <v>20990</v>
      </c>
      <c r="F45" s="52" t="n">
        <v>0.160463540852444</v>
      </c>
      <c r="G45" s="51" t="n">
        <v>4010</v>
      </c>
      <c r="H45" s="51"/>
      <c r="I45" s="51"/>
      <c r="J45" s="51"/>
      <c r="K45" s="53" t="n">
        <v>0.0066337</v>
      </c>
      <c r="L45" s="51" t="n">
        <v>1166.66667</v>
      </c>
      <c r="M45" s="51" t="n">
        <v>215.666666666667</v>
      </c>
      <c r="N45" s="51" t="n">
        <v>40</v>
      </c>
      <c r="O45" s="51" t="n">
        <v>10000</v>
      </c>
    </row>
    <row r="46" customFormat="false" ht="12.75" hidden="false" customHeight="true" outlineLevel="0" collapsed="false">
      <c r="A46" s="49" t="s">
        <v>18</v>
      </c>
      <c r="B46" s="49" t="s">
        <v>56</v>
      </c>
      <c r="C46" s="50"/>
      <c r="D46" s="51" t="n">
        <v>23145</v>
      </c>
      <c r="E46" s="51" t="n">
        <v>18955</v>
      </c>
      <c r="F46" s="52" t="n">
        <v>0.161956095707383</v>
      </c>
      <c r="G46" s="51" t="n">
        <v>4190</v>
      </c>
      <c r="H46" s="51" t="n">
        <v>1785</v>
      </c>
      <c r="I46" s="51"/>
      <c r="J46" s="51"/>
      <c r="K46" s="53"/>
      <c r="L46" s="51" t="n">
        <v>0.0001</v>
      </c>
      <c r="M46" s="51" t="n">
        <v>119</v>
      </c>
      <c r="N46" s="51" t="n">
        <v>48</v>
      </c>
      <c r="O46" s="51" t="n">
        <v>10000</v>
      </c>
    </row>
    <row r="47" customFormat="false" ht="12.75" hidden="false" customHeight="true" outlineLevel="0" collapsed="false">
      <c r="A47" s="49" t="s">
        <v>57</v>
      </c>
      <c r="B47" s="49" t="s">
        <v>58</v>
      </c>
      <c r="C47" s="50"/>
      <c r="D47" s="51" t="n">
        <v>24299</v>
      </c>
      <c r="E47" s="51"/>
      <c r="F47" s="52"/>
      <c r="G47" s="51"/>
      <c r="H47" s="51"/>
      <c r="I47" s="51"/>
      <c r="J47" s="51"/>
      <c r="K47" s="53"/>
      <c r="L47" s="51" t="n">
        <v>1E-005</v>
      </c>
      <c r="M47" s="51" t="n">
        <v>179</v>
      </c>
      <c r="N47" s="51" t="n">
        <v>48</v>
      </c>
      <c r="O47" s="51" t="n">
        <v>10000</v>
      </c>
    </row>
    <row r="48" customFormat="false" ht="12.75" hidden="false" customHeight="true" outlineLevel="0" collapsed="false">
      <c r="A48" s="49" t="s">
        <v>33</v>
      </c>
      <c r="B48" s="49" t="s">
        <v>59</v>
      </c>
      <c r="C48" s="50"/>
      <c r="D48" s="51" t="n">
        <v>22390</v>
      </c>
      <c r="E48" s="51" t="n">
        <v>17090</v>
      </c>
      <c r="F48" s="52" t="n">
        <v>0.158332269364891</v>
      </c>
      <c r="G48" s="51" t="n">
        <v>5300</v>
      </c>
      <c r="H48" s="51" t="n">
        <v>3500</v>
      </c>
      <c r="I48" s="51"/>
      <c r="J48" s="51"/>
      <c r="K48" s="53"/>
      <c r="L48" s="51" t="n">
        <v>1600</v>
      </c>
      <c r="M48" s="51" t="n">
        <v>139</v>
      </c>
      <c r="N48" s="51" t="n">
        <v>48</v>
      </c>
      <c r="O48" s="51" t="n">
        <v>10000</v>
      </c>
    </row>
    <row r="49" customFormat="false" ht="12.75" hidden="false" customHeight="true" outlineLevel="0" collapsed="false">
      <c r="A49" s="49" t="s">
        <v>35</v>
      </c>
      <c r="B49" s="49" t="s">
        <v>60</v>
      </c>
      <c r="C49" s="50"/>
      <c r="D49" s="51" t="n">
        <v>23234.8</v>
      </c>
      <c r="E49" s="51" t="n">
        <v>19445</v>
      </c>
      <c r="F49" s="52" t="n">
        <v>0.176579380308443</v>
      </c>
      <c r="G49" s="51" t="n">
        <v>4151</v>
      </c>
      <c r="H49" s="51" t="n">
        <v>639</v>
      </c>
      <c r="I49" s="51"/>
      <c r="J49" s="51"/>
      <c r="K49" s="53" t="n">
        <v>1E-007</v>
      </c>
      <c r="L49" s="51" t="n">
        <v>1995.000005</v>
      </c>
      <c r="M49" s="51" t="n">
        <v>149</v>
      </c>
      <c r="N49" s="51" t="n">
        <v>48</v>
      </c>
      <c r="O49" s="51" t="n">
        <v>10000</v>
      </c>
    </row>
    <row r="50" customFormat="false" ht="12.75" hidden="false" customHeight="true" outlineLevel="0" collapsed="false">
      <c r="A50" s="49" t="s">
        <v>35</v>
      </c>
      <c r="B50" s="49" t="s">
        <v>61</v>
      </c>
      <c r="C50" s="50"/>
      <c r="D50" s="51"/>
      <c r="E50" s="51"/>
      <c r="F50" s="52"/>
      <c r="G50" s="51"/>
      <c r="H50" s="51" t="n">
        <v>639</v>
      </c>
      <c r="I50" s="51"/>
      <c r="J50" s="51"/>
      <c r="K50" s="53"/>
      <c r="L50" s="51"/>
      <c r="M50" s="51"/>
      <c r="N50" s="51"/>
      <c r="O50" s="51"/>
    </row>
    <row r="51" customFormat="false" ht="12.75" hidden="false" customHeight="true" outlineLevel="0" collapsed="false">
      <c r="A51" s="49" t="s">
        <v>38</v>
      </c>
      <c r="B51" s="49" t="s">
        <v>62</v>
      </c>
      <c r="C51" s="50"/>
      <c r="D51" s="51" t="n">
        <v>19839.8888888889</v>
      </c>
      <c r="E51" s="51" t="n">
        <v>16963.3333333333</v>
      </c>
      <c r="F51" s="52" t="n">
        <v>0.147700881157184</v>
      </c>
      <c r="G51" s="51" t="n">
        <v>2951.5</v>
      </c>
      <c r="H51" s="51"/>
      <c r="I51" s="51"/>
      <c r="J51" s="51"/>
      <c r="K51" s="53"/>
      <c r="L51" s="51" t="n">
        <v>1E-005</v>
      </c>
      <c r="M51" s="51" t="n">
        <v>169</v>
      </c>
      <c r="N51" s="51" t="n">
        <v>48</v>
      </c>
      <c r="O51" s="51" t="n">
        <v>10000</v>
      </c>
    </row>
    <row r="52" customFormat="false" ht="12.75" hidden="false" customHeight="true" outlineLevel="0" collapsed="false">
      <c r="A52" s="49" t="s">
        <v>40</v>
      </c>
      <c r="B52" s="49" t="s">
        <v>63</v>
      </c>
      <c r="C52" s="50"/>
      <c r="D52" s="51" t="n">
        <v>20092</v>
      </c>
      <c r="E52" s="51" t="n">
        <v>16470</v>
      </c>
      <c r="F52" s="52" t="n">
        <v>0.179118332472837</v>
      </c>
      <c r="G52" s="51" t="n">
        <v>3622</v>
      </c>
      <c r="H52" s="51"/>
      <c r="I52" s="51"/>
      <c r="J52" s="51"/>
      <c r="K52" s="53"/>
      <c r="L52" s="51"/>
      <c r="M52" s="51"/>
      <c r="N52" s="51"/>
      <c r="O52" s="51"/>
    </row>
    <row r="53" customFormat="false" ht="12.75" hidden="false" customHeight="true" outlineLevel="0" collapsed="false">
      <c r="A53" s="49" t="s">
        <v>64</v>
      </c>
      <c r="B53" s="49" t="n">
        <v>2008</v>
      </c>
      <c r="C53" s="50"/>
      <c r="D53" s="51" t="n">
        <v>22946.6666666667</v>
      </c>
      <c r="E53" s="51" t="n">
        <v>19907.5</v>
      </c>
      <c r="F53" s="52" t="n">
        <v>0.103265765765766</v>
      </c>
      <c r="G53" s="51" t="n">
        <v>2292.5</v>
      </c>
      <c r="H53" s="51"/>
      <c r="I53" s="51"/>
      <c r="J53" s="51"/>
      <c r="K53" s="53" t="n">
        <v>0.0299</v>
      </c>
      <c r="L53" s="51" t="n">
        <v>2146.16666666667</v>
      </c>
      <c r="M53" s="51" t="n">
        <v>195</v>
      </c>
      <c r="N53" s="51" t="n">
        <v>44</v>
      </c>
      <c r="O53" s="51" t="n">
        <v>10000</v>
      </c>
    </row>
    <row r="54" customFormat="false" ht="12.75" hidden="false" customHeight="true" outlineLevel="0" collapsed="false">
      <c r="A54" s="49" t="s">
        <v>22</v>
      </c>
      <c r="B54" s="49" t="s">
        <v>65</v>
      </c>
      <c r="C54" s="50"/>
      <c r="D54" s="51" t="n">
        <v>19765.5</v>
      </c>
      <c r="E54" s="51" t="n">
        <v>14335</v>
      </c>
      <c r="F54" s="52" t="n">
        <v>0.177922450127914</v>
      </c>
      <c r="G54" s="51" t="n">
        <v>5235.83333333333</v>
      </c>
      <c r="H54" s="51" t="n">
        <v>2073.5</v>
      </c>
      <c r="I54" s="51"/>
      <c r="J54" s="51"/>
      <c r="K54" s="53"/>
      <c r="L54" s="51" t="n">
        <v>793.50000625</v>
      </c>
      <c r="M54" s="51" t="n">
        <v>136.5</v>
      </c>
      <c r="N54" s="51" t="n">
        <v>60</v>
      </c>
      <c r="O54" s="51" t="n">
        <v>10000</v>
      </c>
    </row>
    <row r="55" customFormat="false" ht="12.75" hidden="false" customHeight="true" outlineLevel="0" collapsed="false">
      <c r="A55" s="49" t="s">
        <v>44</v>
      </c>
      <c r="B55" s="49" t="s">
        <v>66</v>
      </c>
      <c r="C55" s="50"/>
      <c r="D55" s="51" t="n">
        <v>21430</v>
      </c>
      <c r="E55" s="51" t="n">
        <v>18813.3333333333</v>
      </c>
      <c r="F55" s="52" t="n">
        <v>0.119030281577812</v>
      </c>
      <c r="G55" s="51" t="n">
        <v>2616.66666666667</v>
      </c>
      <c r="H55" s="51"/>
      <c r="I55" s="51"/>
      <c r="J55" s="51"/>
      <c r="K55" s="53"/>
      <c r="L55" s="51" t="n">
        <v>0.0001</v>
      </c>
      <c r="M55" s="51" t="n">
        <v>169</v>
      </c>
      <c r="N55" s="51" t="n">
        <v>60</v>
      </c>
      <c r="O55" s="51" t="n">
        <v>10000</v>
      </c>
    </row>
    <row r="56" customFormat="false" ht="12.75" hidden="false" customHeight="true" outlineLevel="0" collapsed="false">
      <c r="A56" s="49" t="s">
        <v>46</v>
      </c>
      <c r="B56" s="49" t="s">
        <v>67</v>
      </c>
      <c r="C56" s="50"/>
      <c r="D56" s="51" t="n">
        <v>22106.6666666667</v>
      </c>
      <c r="E56" s="51" t="n">
        <v>18780</v>
      </c>
      <c r="F56" s="52" t="n">
        <v>0.187721528567725</v>
      </c>
      <c r="G56" s="51" t="n">
        <v>4330</v>
      </c>
      <c r="H56" s="51"/>
      <c r="I56" s="51"/>
      <c r="J56" s="51"/>
      <c r="K56" s="53"/>
      <c r="L56" s="51" t="n">
        <v>0.0001</v>
      </c>
      <c r="M56" s="51" t="n">
        <v>199</v>
      </c>
      <c r="N56" s="51" t="n">
        <v>54</v>
      </c>
      <c r="O56" s="51" t="n">
        <v>10000</v>
      </c>
    </row>
    <row r="57" customFormat="false" ht="12.75" hidden="false" customHeight="true" outlineLevel="0" collapsed="false">
      <c r="A57" s="49" t="s">
        <v>68</v>
      </c>
      <c r="B57" s="49" t="s">
        <v>69</v>
      </c>
      <c r="C57" s="50"/>
      <c r="D57" s="51" t="n">
        <v>17940</v>
      </c>
      <c r="E57" s="51" t="n">
        <v>14490</v>
      </c>
      <c r="F57" s="52" t="n">
        <v>0.192307692307692</v>
      </c>
      <c r="G57" s="51" t="n">
        <v>3450</v>
      </c>
      <c r="H57" s="51"/>
      <c r="I57" s="51"/>
      <c r="J57" s="51"/>
      <c r="K57" s="53"/>
      <c r="L57" s="51"/>
      <c r="M57" s="51"/>
      <c r="N57" s="51"/>
      <c r="O57" s="51"/>
    </row>
    <row r="58" customFormat="false" ht="12.75" hidden="false" customHeight="true" outlineLevel="0" collapsed="false">
      <c r="A58" s="49" t="s">
        <v>68</v>
      </c>
      <c r="B58" s="49" t="s">
        <v>70</v>
      </c>
      <c r="C58" s="50"/>
      <c r="D58" s="51" t="n">
        <v>21950</v>
      </c>
      <c r="E58" s="51" t="n">
        <v>17490</v>
      </c>
      <c r="F58" s="52" t="n">
        <v>0.203189066059226</v>
      </c>
      <c r="G58" s="51" t="n">
        <v>4460</v>
      </c>
      <c r="H58" s="51"/>
      <c r="I58" s="51"/>
      <c r="J58" s="51"/>
      <c r="K58" s="53"/>
      <c r="L58" s="51"/>
      <c r="M58" s="51"/>
      <c r="N58" s="51"/>
      <c r="O58" s="51"/>
    </row>
    <row r="59" customFormat="false" ht="12.75" hidden="false" customHeight="true" outlineLevel="0" collapsed="false">
      <c r="A59" s="49" t="s">
        <v>71</v>
      </c>
      <c r="B59" s="49" t="s">
        <v>72</v>
      </c>
      <c r="C59" s="50"/>
      <c r="D59" s="51" t="n">
        <v>22454.1666666667</v>
      </c>
      <c r="E59" s="51" t="n">
        <v>21895</v>
      </c>
      <c r="F59" s="52" t="n">
        <v>0.169425116020018</v>
      </c>
      <c r="G59" s="51" t="n">
        <v>4465</v>
      </c>
      <c r="H59" s="51"/>
      <c r="I59" s="51"/>
      <c r="J59" s="51"/>
      <c r="K59" s="53"/>
      <c r="L59" s="51" t="n">
        <v>2003.25</v>
      </c>
      <c r="M59" s="51" t="n">
        <v>128.75</v>
      </c>
      <c r="N59" s="51" t="n">
        <v>36</v>
      </c>
      <c r="O59" s="51" t="n">
        <v>10000</v>
      </c>
    </row>
    <row r="60" customFormat="false" ht="12.75" hidden="false" customHeight="true" outlineLevel="0" collapsed="false">
      <c r="A60" s="36"/>
      <c r="B60" s="36"/>
      <c r="C60" s="36"/>
      <c r="D60" s="54" t="n">
        <v>21819.8225806452</v>
      </c>
      <c r="E60" s="54" t="n">
        <v>17827.6666666667</v>
      </c>
      <c r="F60" s="55" t="n">
        <v>0.159017257212773</v>
      </c>
      <c r="G60" s="54" t="n">
        <v>3946.10256410256</v>
      </c>
      <c r="H60" s="54" t="n">
        <v>1875.05882352941</v>
      </c>
      <c r="I60" s="54"/>
      <c r="J60" s="54"/>
      <c r="K60" s="56" t="n">
        <v>0.0156716</v>
      </c>
      <c r="L60" s="54" t="n">
        <v>1037.84211973684</v>
      </c>
      <c r="M60" s="54" t="n">
        <v>164.815789473684</v>
      </c>
      <c r="N60" s="54" t="n">
        <v>48.7894736842105</v>
      </c>
      <c r="O60" s="54" t="n">
        <v>10000</v>
      </c>
    </row>
    <row r="61" customFormat="false" ht="12.75" hidden="false" customHeight="true" outlineLevel="0" collapsed="false">
      <c r="A61" s="36"/>
      <c r="B61" s="36"/>
      <c r="C61" s="36"/>
      <c r="D61" s="38"/>
      <c r="E61" s="38"/>
      <c r="F61" s="60"/>
      <c r="G61" s="36"/>
      <c r="H61" s="36"/>
      <c r="I61" s="36"/>
      <c r="J61" s="36"/>
      <c r="K61" s="36"/>
      <c r="L61" s="36"/>
      <c r="M61" s="36"/>
      <c r="N61" s="36"/>
      <c r="O61" s="9"/>
    </row>
    <row r="62" customFormat="false" ht="12.75" hidden="false" customHeight="true" outlineLevel="0" collapsed="false">
      <c r="A62" s="36"/>
      <c r="B62" s="36"/>
      <c r="C62" s="36"/>
      <c r="D62" s="38"/>
      <c r="E62" s="38"/>
      <c r="F62" s="60"/>
      <c r="G62" s="36"/>
      <c r="H62" s="36"/>
      <c r="I62" s="36"/>
      <c r="J62" s="36"/>
      <c r="K62" s="36"/>
      <c r="L62" s="36"/>
      <c r="M62" s="36"/>
      <c r="N62" s="36"/>
      <c r="O62" s="9"/>
    </row>
    <row r="63" customFormat="false" ht="23.25" hidden="false" customHeight="true" outlineLevel="0" collapsed="false">
      <c r="A63" s="33" t="s">
        <v>73</v>
      </c>
      <c r="B63" s="36"/>
      <c r="C63" s="36"/>
      <c r="D63" s="38"/>
      <c r="E63" s="38"/>
      <c r="F63" s="60"/>
      <c r="G63" s="36"/>
      <c r="H63" s="36"/>
      <c r="I63" s="36"/>
      <c r="J63" s="36"/>
      <c r="K63" s="36"/>
      <c r="L63" s="36"/>
      <c r="M63" s="36"/>
      <c r="N63" s="36"/>
      <c r="O63" s="9"/>
    </row>
    <row r="64" s="33" customFormat="true" ht="12.75" hidden="false" customHeight="true" outlineLevel="0" collapsed="false">
      <c r="A64" s="36"/>
      <c r="B64" s="36"/>
      <c r="C64" s="36"/>
      <c r="D64" s="61"/>
      <c r="E64" s="61"/>
      <c r="F64" s="62"/>
      <c r="G64" s="61"/>
      <c r="H64" s="61"/>
      <c r="I64" s="61"/>
      <c r="J64" s="61"/>
      <c r="K64" s="63"/>
      <c r="L64" s="61"/>
      <c r="M64" s="61"/>
      <c r="N64" s="61"/>
      <c r="O64" s="61"/>
    </row>
    <row r="65" s="33" customFormat="true" ht="18" hidden="false" customHeight="true" outlineLevel="0" collapsed="false">
      <c r="A65" s="36" t="s">
        <v>74</v>
      </c>
      <c r="B65" s="36"/>
      <c r="C65" s="36"/>
      <c r="D65" s="61"/>
      <c r="E65" s="61"/>
      <c r="F65" s="62"/>
      <c r="G65" s="61"/>
      <c r="H65" s="61"/>
      <c r="I65" s="61"/>
      <c r="J65" s="61"/>
      <c r="K65" s="63"/>
      <c r="L65" s="61"/>
      <c r="M65" s="61"/>
      <c r="N65" s="61"/>
      <c r="O65" s="61"/>
    </row>
    <row r="66" s="33" customFormat="true" ht="12.75" hidden="false" customHeight="true" outlineLevel="0" collapsed="false">
      <c r="A66" s="36"/>
      <c r="B66" s="36"/>
      <c r="C66" s="36"/>
      <c r="D66" s="61"/>
      <c r="E66" s="61"/>
      <c r="F66" s="62"/>
      <c r="G66" s="61"/>
      <c r="H66" s="61"/>
      <c r="I66" s="61"/>
      <c r="J66" s="61"/>
      <c r="K66" s="63"/>
      <c r="L66" s="61"/>
      <c r="M66" s="61"/>
      <c r="N66" s="61"/>
      <c r="O66" s="61"/>
    </row>
    <row r="67" customFormat="false" ht="12.75" hidden="false" customHeight="false" outlineLevel="0" collapsed="false">
      <c r="A67" s="36"/>
      <c r="B67" s="36"/>
      <c r="C67" s="36"/>
      <c r="D67" s="57"/>
      <c r="E67" s="57"/>
      <c r="F67" s="58"/>
      <c r="G67" s="57"/>
      <c r="H67" s="57"/>
      <c r="I67" s="57"/>
      <c r="J67" s="57"/>
      <c r="K67" s="59"/>
      <c r="L67" s="57"/>
      <c r="M67" s="57"/>
      <c r="N67" s="57"/>
      <c r="O67" s="57"/>
    </row>
    <row r="68" customFormat="false" ht="23.25" hidden="false" customHeight="false" outlineLevel="0" collapsed="false">
      <c r="A68" s="33" t="s">
        <v>75</v>
      </c>
      <c r="B68" s="30"/>
      <c r="C68" s="30"/>
      <c r="D68" s="30"/>
      <c r="E68" s="30"/>
      <c r="F68" s="48"/>
      <c r="G68" s="8"/>
      <c r="H68" s="8"/>
      <c r="I68" s="8"/>
      <c r="J68" s="8"/>
      <c r="K68" s="14"/>
      <c r="L68" s="32"/>
      <c r="M68" s="32"/>
      <c r="N68" s="32"/>
      <c r="O68" s="32"/>
    </row>
    <row r="69" customFormat="false" ht="12.75" hidden="false" customHeight="false" outlineLevel="0" collapsed="false">
      <c r="A69" s="36"/>
      <c r="B69" s="36"/>
      <c r="C69" s="36"/>
      <c r="D69" s="38"/>
      <c r="E69" s="38"/>
      <c r="F69" s="47"/>
      <c r="G69" s="38"/>
      <c r="H69" s="38"/>
      <c r="I69" s="38"/>
      <c r="J69" s="38"/>
      <c r="K69" s="36"/>
      <c r="L69" s="36"/>
      <c r="M69" s="36"/>
      <c r="N69" s="36"/>
      <c r="O69" s="36"/>
    </row>
    <row r="70" customFormat="false" ht="12.75" hidden="false" customHeight="true" outlineLevel="0" collapsed="false">
      <c r="A70" s="49" t="s">
        <v>76</v>
      </c>
      <c r="B70" s="49" t="s">
        <v>77</v>
      </c>
      <c r="C70" s="50"/>
      <c r="D70" s="51" t="n">
        <v>30282.6666666667</v>
      </c>
      <c r="E70" s="51" t="n">
        <v>23399</v>
      </c>
      <c r="F70" s="52" t="n">
        <v>0.233422880356441</v>
      </c>
      <c r="G70" s="51" t="n">
        <v>7125</v>
      </c>
      <c r="H70" s="51"/>
      <c r="I70" s="51"/>
      <c r="J70" s="51"/>
      <c r="K70" s="53" t="n">
        <v>0.0199</v>
      </c>
      <c r="L70" s="51" t="n">
        <v>1999.33333666667</v>
      </c>
      <c r="M70" s="51" t="n">
        <v>112</v>
      </c>
      <c r="N70" s="51" t="n">
        <v>32</v>
      </c>
      <c r="O70" s="51" t="n">
        <v>10000</v>
      </c>
    </row>
    <row r="71" customFormat="false" ht="12.75" hidden="false" customHeight="true" outlineLevel="0" collapsed="false">
      <c r="A71" s="49" t="s">
        <v>17</v>
      </c>
      <c r="B71" s="49" t="s">
        <v>78</v>
      </c>
      <c r="C71" s="50"/>
      <c r="D71" s="51" t="n">
        <v>16279</v>
      </c>
      <c r="E71" s="51" t="n">
        <v>9999</v>
      </c>
      <c r="F71" s="52" t="n">
        <v>0.385487808747932</v>
      </c>
      <c r="G71" s="51" t="n">
        <v>6280</v>
      </c>
      <c r="H71" s="51"/>
      <c r="I71" s="51"/>
      <c r="J71" s="51"/>
      <c r="K71" s="53"/>
      <c r="L71" s="51" t="n">
        <v>1E-005</v>
      </c>
      <c r="M71" s="51" t="n">
        <v>99</v>
      </c>
      <c r="N71" s="51" t="n">
        <v>48</v>
      </c>
      <c r="O71" s="51" t="n">
        <v>10000</v>
      </c>
    </row>
    <row r="72" customFormat="false" ht="12.75" hidden="false" customHeight="true" outlineLevel="0" collapsed="false">
      <c r="A72" s="49" t="s">
        <v>30</v>
      </c>
      <c r="B72" s="49" t="s">
        <v>79</v>
      </c>
      <c r="C72" s="50"/>
      <c r="D72" s="51" t="n">
        <v>21900</v>
      </c>
      <c r="E72" s="51" t="n">
        <v>17490</v>
      </c>
      <c r="F72" s="52" t="n">
        <v>0.0730593607305936</v>
      </c>
      <c r="G72" s="51" t="n">
        <v>5110</v>
      </c>
      <c r="H72" s="51" t="n">
        <v>3510</v>
      </c>
      <c r="I72" s="51"/>
      <c r="J72" s="51"/>
      <c r="K72" s="53" t="n">
        <v>1E-007</v>
      </c>
      <c r="L72" s="51" t="n">
        <v>4100</v>
      </c>
      <c r="M72" s="51" t="n">
        <v>89</v>
      </c>
      <c r="N72" s="51" t="n">
        <v>48</v>
      </c>
      <c r="O72" s="51" t="n">
        <v>10000</v>
      </c>
    </row>
    <row r="73" customFormat="false" ht="12.75" hidden="false" customHeight="true" outlineLevel="0" collapsed="false">
      <c r="A73" s="49" t="s">
        <v>80</v>
      </c>
      <c r="B73" s="49" t="s">
        <v>81</v>
      </c>
      <c r="C73" s="50"/>
      <c r="D73" s="51" t="n">
        <v>23309.5</v>
      </c>
      <c r="E73" s="51" t="n">
        <v>21590</v>
      </c>
      <c r="F73" s="52" t="n">
        <v>0.20595807282089</v>
      </c>
      <c r="G73" s="51" t="n">
        <v>5600</v>
      </c>
      <c r="H73" s="51"/>
      <c r="I73" s="51"/>
      <c r="J73" s="51"/>
      <c r="K73" s="53"/>
      <c r="L73" s="51" t="n">
        <v>2990</v>
      </c>
      <c r="M73" s="51" t="n">
        <v>149</v>
      </c>
      <c r="N73" s="51" t="n">
        <v>48</v>
      </c>
      <c r="O73" s="51" t="n">
        <v>10000</v>
      </c>
    </row>
    <row r="74" customFormat="false" ht="12.75" hidden="false" customHeight="true" outlineLevel="0" collapsed="false">
      <c r="A74" s="49" t="s">
        <v>18</v>
      </c>
      <c r="B74" s="49" t="s">
        <v>82</v>
      </c>
      <c r="C74" s="50"/>
      <c r="D74" s="51" t="n">
        <v>18737.5</v>
      </c>
      <c r="E74" s="51" t="n">
        <v>14732.5</v>
      </c>
      <c r="F74" s="52" t="n">
        <v>0.117547654579652</v>
      </c>
      <c r="G74" s="51" t="n">
        <v>4005</v>
      </c>
      <c r="H74" s="51" t="n">
        <v>3610</v>
      </c>
      <c r="I74" s="51"/>
      <c r="J74" s="51"/>
      <c r="K74" s="53"/>
      <c r="L74" s="51" t="n">
        <v>0.0001</v>
      </c>
      <c r="M74" s="51" t="n">
        <v>119</v>
      </c>
      <c r="N74" s="51" t="n">
        <v>48</v>
      </c>
      <c r="O74" s="51" t="n">
        <v>10000</v>
      </c>
    </row>
    <row r="75" customFormat="false" ht="12.75" hidden="false" customHeight="true" outlineLevel="0" collapsed="false">
      <c r="A75" s="49" t="s">
        <v>18</v>
      </c>
      <c r="B75" s="49" t="s">
        <v>83</v>
      </c>
      <c r="C75" s="50"/>
      <c r="D75" s="51" t="n">
        <v>26595</v>
      </c>
      <c r="E75" s="51" t="n">
        <v>20975</v>
      </c>
      <c r="F75" s="52" t="n">
        <v>0.0985147584132356</v>
      </c>
      <c r="G75" s="51" t="n">
        <v>5620</v>
      </c>
      <c r="H75" s="51" t="n">
        <v>3000</v>
      </c>
      <c r="I75" s="51"/>
      <c r="J75" s="51"/>
      <c r="K75" s="53"/>
      <c r="L75" s="51" t="n">
        <v>0.0001</v>
      </c>
      <c r="M75" s="51" t="n">
        <v>149</v>
      </c>
      <c r="N75" s="51" t="n">
        <v>48</v>
      </c>
      <c r="O75" s="51" t="n">
        <v>10000</v>
      </c>
    </row>
    <row r="76" customFormat="false" ht="12.75" hidden="false" customHeight="true" outlineLevel="0" collapsed="false">
      <c r="A76" s="49" t="s">
        <v>35</v>
      </c>
      <c r="B76" s="49" t="s">
        <v>84</v>
      </c>
      <c r="C76" s="50"/>
      <c r="D76" s="51" t="n">
        <v>26335</v>
      </c>
      <c r="E76" s="51" t="n">
        <v>20991</v>
      </c>
      <c r="F76" s="52" t="n">
        <v>0.202923865578128</v>
      </c>
      <c r="G76" s="51" t="n">
        <v>5344</v>
      </c>
      <c r="H76" s="51" t="n">
        <v>639</v>
      </c>
      <c r="I76" s="51"/>
      <c r="J76" s="51"/>
      <c r="K76" s="53"/>
      <c r="L76" s="51"/>
      <c r="M76" s="51"/>
      <c r="N76" s="51"/>
      <c r="O76" s="51"/>
    </row>
    <row r="77" customFormat="false" ht="12.75" hidden="false" customHeight="true" outlineLevel="0" collapsed="false">
      <c r="A77" s="49" t="s">
        <v>40</v>
      </c>
      <c r="B77" s="49" t="s">
        <v>85</v>
      </c>
      <c r="C77" s="50"/>
      <c r="D77" s="51" t="n">
        <v>19634</v>
      </c>
      <c r="E77" s="51" t="n">
        <v>15950</v>
      </c>
      <c r="F77" s="52" t="n">
        <v>0.187633696648671</v>
      </c>
      <c r="G77" s="51" t="n">
        <v>3684</v>
      </c>
      <c r="H77" s="51"/>
      <c r="I77" s="51"/>
      <c r="J77" s="51"/>
      <c r="K77" s="53"/>
      <c r="L77" s="51"/>
      <c r="M77" s="51"/>
      <c r="N77" s="51"/>
      <c r="O77" s="51"/>
    </row>
    <row r="78" customFormat="false" ht="12.75" hidden="false" customHeight="true" outlineLevel="0" collapsed="false">
      <c r="A78" s="49" t="s">
        <v>44</v>
      </c>
      <c r="B78" s="49" t="s">
        <v>86</v>
      </c>
      <c r="C78" s="50"/>
      <c r="D78" s="51" t="n">
        <v>28680</v>
      </c>
      <c r="E78" s="51" t="n">
        <v>23960</v>
      </c>
      <c r="F78" s="52" t="n">
        <v>0.164574616457462</v>
      </c>
      <c r="G78" s="51" t="n">
        <v>4720</v>
      </c>
      <c r="H78" s="51"/>
      <c r="I78" s="51"/>
      <c r="J78" s="51"/>
      <c r="K78" s="53"/>
      <c r="L78" s="51"/>
      <c r="M78" s="51"/>
      <c r="N78" s="51"/>
      <c r="O78" s="51"/>
    </row>
    <row r="79" customFormat="false" ht="12.75" hidden="false" customHeight="true" outlineLevel="0" collapsed="false">
      <c r="A79" s="49" t="s">
        <v>46</v>
      </c>
      <c r="B79" s="49" t="s">
        <v>87</v>
      </c>
      <c r="C79" s="50"/>
      <c r="D79" s="51" t="n">
        <v>27976.6666666667</v>
      </c>
      <c r="E79" s="51" t="n">
        <v>21643.3333333333</v>
      </c>
      <c r="F79" s="52" t="n">
        <v>0.220663505218322</v>
      </c>
      <c r="G79" s="51" t="n">
        <v>6884</v>
      </c>
      <c r="H79" s="51"/>
      <c r="I79" s="51"/>
      <c r="J79" s="51"/>
      <c r="K79" s="53"/>
      <c r="L79" s="51"/>
      <c r="M79" s="51"/>
      <c r="N79" s="51"/>
      <c r="O79" s="51"/>
    </row>
    <row r="80" customFormat="false" ht="12.75" hidden="false" customHeight="true" outlineLevel="0" collapsed="false">
      <c r="A80" s="49" t="s">
        <v>88</v>
      </c>
      <c r="B80" s="49" t="s">
        <v>89</v>
      </c>
      <c r="C80" s="50"/>
      <c r="D80" s="51"/>
      <c r="E80" s="51"/>
      <c r="F80" s="52"/>
      <c r="G80" s="51"/>
      <c r="H80" s="51" t="n">
        <v>2500</v>
      </c>
      <c r="I80" s="51"/>
      <c r="J80" s="51"/>
      <c r="K80" s="53"/>
      <c r="L80" s="51"/>
      <c r="M80" s="51"/>
      <c r="N80" s="51"/>
      <c r="O80" s="51"/>
    </row>
    <row r="81" customFormat="false" ht="12.75" hidden="false" customHeight="true" outlineLevel="0" collapsed="false">
      <c r="A81" s="49" t="s">
        <v>88</v>
      </c>
      <c r="B81" s="49" t="s">
        <v>90</v>
      </c>
      <c r="C81" s="50"/>
      <c r="D81" s="51"/>
      <c r="E81" s="51"/>
      <c r="F81" s="52"/>
      <c r="G81" s="51"/>
      <c r="H81" s="51" t="n">
        <v>2000</v>
      </c>
      <c r="I81" s="51"/>
      <c r="J81" s="51"/>
      <c r="K81" s="53"/>
      <c r="L81" s="51"/>
      <c r="M81" s="51"/>
      <c r="N81" s="51"/>
      <c r="O81" s="51"/>
    </row>
    <row r="82" customFormat="false" ht="12.75" hidden="false" customHeight="true" outlineLevel="0" collapsed="false">
      <c r="A82" s="49" t="s">
        <v>24</v>
      </c>
      <c r="B82" s="49" t="s">
        <v>91</v>
      </c>
      <c r="C82" s="50"/>
      <c r="D82" s="51" t="n">
        <v>27330</v>
      </c>
      <c r="E82" s="51" t="n">
        <v>17990</v>
      </c>
      <c r="F82" s="52" t="n">
        <v>0.341748993779729</v>
      </c>
      <c r="G82" s="51" t="n">
        <v>7670</v>
      </c>
      <c r="H82" s="51"/>
      <c r="I82" s="51"/>
      <c r="J82" s="51"/>
      <c r="K82" s="53"/>
      <c r="L82" s="51" t="n">
        <v>1690</v>
      </c>
      <c r="M82" s="51" t="n">
        <v>149</v>
      </c>
      <c r="N82" s="51" t="n">
        <v>48</v>
      </c>
      <c r="O82" s="51" t="n">
        <v>10000</v>
      </c>
    </row>
    <row r="83" customFormat="false" ht="12.75" hidden="false" customHeight="true" outlineLevel="0" collapsed="false">
      <c r="A83" s="49" t="s">
        <v>24</v>
      </c>
      <c r="B83" s="49" t="s">
        <v>92</v>
      </c>
      <c r="C83" s="50"/>
      <c r="D83" s="51" t="n">
        <v>28530</v>
      </c>
      <c r="E83" s="51" t="n">
        <v>19990</v>
      </c>
      <c r="F83" s="52" t="n">
        <v>0.299334034349807</v>
      </c>
      <c r="G83" s="51" t="n">
        <v>8540</v>
      </c>
      <c r="H83" s="51"/>
      <c r="I83" s="51"/>
      <c r="J83" s="51"/>
      <c r="K83" s="53"/>
      <c r="L83" s="51" t="n">
        <v>2590</v>
      </c>
      <c r="M83" s="51" t="n">
        <v>159</v>
      </c>
      <c r="N83" s="51" t="n">
        <v>48</v>
      </c>
      <c r="O83" s="51" t="n">
        <v>10000</v>
      </c>
    </row>
    <row r="84" customFormat="false" ht="12.75" hidden="false" customHeight="true" outlineLevel="0" collapsed="false">
      <c r="A84" s="49" t="s">
        <v>24</v>
      </c>
      <c r="B84" s="49" t="s">
        <v>93</v>
      </c>
      <c r="C84" s="50"/>
      <c r="D84" s="51" t="n">
        <v>27930</v>
      </c>
      <c r="E84" s="51" t="n">
        <v>18990</v>
      </c>
      <c r="F84" s="52" t="n">
        <v>0.320541514064768</v>
      </c>
      <c r="G84" s="51" t="n">
        <v>7960</v>
      </c>
      <c r="H84" s="51"/>
      <c r="I84" s="51"/>
      <c r="J84" s="51"/>
      <c r="K84" s="53"/>
      <c r="L84" s="51" t="n">
        <v>2140</v>
      </c>
      <c r="M84" s="51" t="n">
        <v>154</v>
      </c>
      <c r="N84" s="51" t="n">
        <v>48</v>
      </c>
      <c r="O84" s="51" t="n">
        <v>10000</v>
      </c>
    </row>
    <row r="85" customFormat="false" ht="12.75" hidden="false" customHeight="true" outlineLevel="0" collapsed="false">
      <c r="A85" s="49" t="s">
        <v>94</v>
      </c>
      <c r="B85" s="49" t="s">
        <v>95</v>
      </c>
      <c r="C85" s="50"/>
      <c r="D85" s="51" t="n">
        <v>27650</v>
      </c>
      <c r="E85" s="51"/>
      <c r="F85" s="52"/>
      <c r="G85" s="51"/>
      <c r="H85" s="51"/>
      <c r="I85" s="51"/>
      <c r="J85" s="51"/>
      <c r="K85" s="53"/>
      <c r="L85" s="51" t="n">
        <v>3606</v>
      </c>
      <c r="M85" s="51" t="n">
        <v>129</v>
      </c>
      <c r="N85" s="51" t="n">
        <v>36</v>
      </c>
      <c r="O85" s="51" t="n">
        <v>10000</v>
      </c>
    </row>
    <row r="86" customFormat="false" ht="12.75" hidden="false" customHeight="true" outlineLevel="0" collapsed="false">
      <c r="A86" s="49" t="s">
        <v>71</v>
      </c>
      <c r="B86" s="49" t="s">
        <v>96</v>
      </c>
      <c r="C86" s="50"/>
      <c r="D86" s="51" t="n">
        <v>31558.2966666667</v>
      </c>
      <c r="E86" s="51" t="n">
        <v>21990</v>
      </c>
      <c r="F86" s="52" t="n">
        <v>0.19773805180591</v>
      </c>
      <c r="G86" s="51" t="n">
        <v>5420</v>
      </c>
      <c r="H86" s="51"/>
      <c r="I86" s="51"/>
      <c r="J86" s="51"/>
      <c r="K86" s="53"/>
      <c r="L86" s="51" t="n">
        <v>1188.81</v>
      </c>
      <c r="M86" s="51" t="n">
        <v>177.31</v>
      </c>
      <c r="N86" s="51" t="n">
        <v>24</v>
      </c>
      <c r="O86" s="51" t="n">
        <v>10000</v>
      </c>
    </row>
    <row r="87" customFormat="false" ht="12.75" hidden="false" customHeight="true" outlineLevel="0" collapsed="false">
      <c r="A87" s="49" t="s">
        <v>71</v>
      </c>
      <c r="B87" s="49" t="s">
        <v>97</v>
      </c>
      <c r="C87" s="50"/>
      <c r="D87" s="51" t="n">
        <v>37265.944</v>
      </c>
      <c r="E87" s="51"/>
      <c r="F87" s="52"/>
      <c r="G87" s="51"/>
      <c r="H87" s="51"/>
      <c r="I87" s="51"/>
      <c r="J87" s="51"/>
      <c r="K87" s="53"/>
      <c r="L87" s="51" t="n">
        <v>1162.392</v>
      </c>
      <c r="M87" s="51" t="n">
        <v>165.41</v>
      </c>
      <c r="N87" s="51" t="n">
        <v>24</v>
      </c>
      <c r="O87" s="51" t="n">
        <v>10000</v>
      </c>
    </row>
    <row r="88" customFormat="false" ht="12.75" hidden="false" customHeight="true" outlineLevel="0" collapsed="false">
      <c r="A88" s="49" t="s">
        <v>71</v>
      </c>
      <c r="B88" s="49" t="s">
        <v>98</v>
      </c>
      <c r="C88" s="50"/>
      <c r="D88" s="51" t="n">
        <v>35125.57625</v>
      </c>
      <c r="E88" s="51" t="n">
        <v>21990</v>
      </c>
      <c r="F88" s="52" t="n">
        <v>0.19773805180591</v>
      </c>
      <c r="G88" s="51" t="n">
        <v>5420</v>
      </c>
      <c r="H88" s="51"/>
      <c r="I88" s="51"/>
      <c r="J88" s="51"/>
      <c r="K88" s="53"/>
      <c r="L88" s="51" t="n">
        <v>1166.795</v>
      </c>
      <c r="M88" s="51" t="n">
        <v>167.393333333333</v>
      </c>
      <c r="N88" s="51" t="n">
        <v>24</v>
      </c>
      <c r="O88" s="51" t="n">
        <v>10000</v>
      </c>
    </row>
    <row r="89" customFormat="false" ht="12.75" hidden="false" customHeight="true" outlineLevel="0" collapsed="false">
      <c r="A89" s="36"/>
      <c r="B89" s="36"/>
      <c r="C89" s="36"/>
      <c r="D89" s="54" t="n">
        <v>26614.2532352941</v>
      </c>
      <c r="E89" s="54" t="n">
        <v>18105.75</v>
      </c>
      <c r="F89" s="55" t="n">
        <v>0.233868413555165</v>
      </c>
      <c r="G89" s="54" t="n">
        <v>6138.17391304348</v>
      </c>
      <c r="H89" s="54" t="n">
        <v>2271.14285714286</v>
      </c>
      <c r="I89" s="54"/>
      <c r="J89" s="54"/>
      <c r="K89" s="56" t="n">
        <v>0.0132667</v>
      </c>
      <c r="L89" s="54" t="n">
        <v>1398.7385125</v>
      </c>
      <c r="M89" s="54" t="n">
        <v>133.968</v>
      </c>
      <c r="N89" s="54" t="n">
        <v>37.8</v>
      </c>
      <c r="O89" s="54" t="n">
        <v>10000</v>
      </c>
    </row>
    <row r="90" customFormat="false" ht="12.75" hidden="false" customHeight="true" outlineLevel="0" collapsed="false">
      <c r="A90" s="36"/>
      <c r="B90" s="36"/>
      <c r="C90" s="36"/>
      <c r="D90" s="57"/>
      <c r="E90" s="57"/>
      <c r="F90" s="58"/>
      <c r="G90" s="57"/>
      <c r="H90" s="57"/>
      <c r="I90" s="57"/>
      <c r="J90" s="57"/>
      <c r="K90" s="59"/>
      <c r="L90" s="57"/>
      <c r="M90" s="57"/>
      <c r="N90" s="57"/>
      <c r="O90" s="57"/>
    </row>
    <row r="91" customFormat="false" ht="12.75" hidden="false" customHeight="true" outlineLevel="0" collapsed="false">
      <c r="A91" s="36"/>
      <c r="B91" s="36"/>
      <c r="C91" s="36"/>
      <c r="D91" s="57"/>
      <c r="E91" s="57"/>
      <c r="F91" s="58"/>
      <c r="G91" s="57"/>
      <c r="H91" s="57"/>
      <c r="I91" s="57"/>
      <c r="J91" s="57"/>
      <c r="K91" s="59"/>
      <c r="L91" s="57"/>
      <c r="M91" s="57"/>
      <c r="N91" s="57"/>
      <c r="O91" s="57"/>
    </row>
    <row r="92" customFormat="false" ht="23.25" hidden="false" customHeight="true" outlineLevel="0" collapsed="false">
      <c r="A92" s="33" t="s">
        <v>99</v>
      </c>
      <c r="B92" s="36"/>
      <c r="C92" s="36"/>
      <c r="D92" s="57"/>
      <c r="E92" s="57"/>
      <c r="F92" s="58"/>
      <c r="G92" s="57"/>
      <c r="H92" s="57"/>
      <c r="I92" s="57"/>
      <c r="J92" s="57"/>
      <c r="K92" s="59"/>
      <c r="L92" s="57"/>
      <c r="M92" s="57"/>
      <c r="N92" s="57"/>
      <c r="O92" s="57"/>
    </row>
    <row r="93" customFormat="false" ht="14.25" hidden="false" customHeight="true" outlineLevel="0" collapsed="false">
      <c r="F93" s="64"/>
    </row>
    <row r="94" customFormat="false" ht="12.75" hidden="false" customHeight="true" outlineLevel="0" collapsed="false">
      <c r="A94" s="49" t="s">
        <v>27</v>
      </c>
      <c r="B94" s="49" t="s">
        <v>100</v>
      </c>
      <c r="C94" s="50"/>
      <c r="D94" s="51" t="n">
        <v>49525</v>
      </c>
      <c r="E94" s="51" t="n">
        <v>41750</v>
      </c>
      <c r="F94" s="52" t="n">
        <v>0.156991418475517</v>
      </c>
      <c r="G94" s="51" t="n">
        <v>7775</v>
      </c>
      <c r="H94" s="51"/>
      <c r="I94" s="51"/>
      <c r="J94" s="51"/>
      <c r="K94" s="53"/>
      <c r="L94" s="51"/>
      <c r="M94" s="51"/>
      <c r="N94" s="51"/>
      <c r="O94" s="51"/>
    </row>
    <row r="95" customFormat="false" ht="12.75" hidden="false" customHeight="true" outlineLevel="0" collapsed="false">
      <c r="A95" s="49" t="s">
        <v>76</v>
      </c>
      <c r="B95" s="49" t="s">
        <v>101</v>
      </c>
      <c r="C95" s="50"/>
      <c r="D95" s="51" t="n">
        <v>37000</v>
      </c>
      <c r="E95" s="51" t="n">
        <v>28880</v>
      </c>
      <c r="F95" s="52" t="n">
        <v>0.219459459459459</v>
      </c>
      <c r="G95" s="51" t="n">
        <v>8120</v>
      </c>
      <c r="H95" s="51"/>
      <c r="I95" s="51"/>
      <c r="J95" s="51"/>
      <c r="K95" s="53" t="n">
        <v>0.0299</v>
      </c>
      <c r="L95" s="51" t="n">
        <v>2999</v>
      </c>
      <c r="M95" s="51" t="n">
        <v>179</v>
      </c>
      <c r="N95" s="51" t="n">
        <v>36</v>
      </c>
      <c r="O95" s="51"/>
    </row>
    <row r="96" customFormat="false" ht="12.75" hidden="false" customHeight="true" outlineLevel="0" collapsed="false">
      <c r="A96" s="49" t="s">
        <v>76</v>
      </c>
      <c r="B96" s="49" t="s">
        <v>102</v>
      </c>
      <c r="C96" s="50"/>
      <c r="D96" s="51" t="n">
        <v>38150</v>
      </c>
      <c r="E96" s="51"/>
      <c r="F96" s="52"/>
      <c r="G96" s="51"/>
      <c r="H96" s="51"/>
      <c r="I96" s="51"/>
      <c r="J96" s="51"/>
      <c r="K96" s="53"/>
      <c r="L96" s="51" t="n">
        <v>1E-005</v>
      </c>
      <c r="M96" s="51" t="n">
        <v>279</v>
      </c>
      <c r="N96" s="51" t="n">
        <v>48</v>
      </c>
      <c r="O96" s="51" t="n">
        <v>10000</v>
      </c>
    </row>
    <row r="97" customFormat="false" ht="12.75" hidden="false" customHeight="true" outlineLevel="0" collapsed="false">
      <c r="A97" s="49" t="s">
        <v>30</v>
      </c>
      <c r="B97" s="49" t="s">
        <v>103</v>
      </c>
      <c r="C97" s="50"/>
      <c r="D97" s="51" t="n">
        <v>40035.5882352941</v>
      </c>
      <c r="E97" s="51" t="n">
        <v>26659.7058823529</v>
      </c>
      <c r="F97" s="52" t="n">
        <v>0.204694803380402</v>
      </c>
      <c r="G97" s="51" t="n">
        <v>13375.8823529412</v>
      </c>
      <c r="H97" s="51" t="n">
        <v>5030.58823529412</v>
      </c>
      <c r="I97" s="51"/>
      <c r="J97" s="51"/>
      <c r="K97" s="53" t="n">
        <v>1E-007</v>
      </c>
      <c r="L97" s="51" t="n">
        <v>3527</v>
      </c>
      <c r="M97" s="51" t="n">
        <v>179</v>
      </c>
      <c r="N97" s="51" t="n">
        <v>48</v>
      </c>
      <c r="O97" s="51" t="n">
        <v>10000</v>
      </c>
    </row>
    <row r="98" customFormat="false" ht="12.75" hidden="false" customHeight="true" outlineLevel="0" collapsed="false">
      <c r="A98" s="49" t="s">
        <v>18</v>
      </c>
      <c r="B98" s="49" t="s">
        <v>104</v>
      </c>
      <c r="C98" s="50"/>
      <c r="D98" s="51" t="n">
        <v>24582.5</v>
      </c>
      <c r="E98" s="51" t="n">
        <v>18732.5</v>
      </c>
      <c r="F98" s="52" t="n">
        <v>0.237036268734954</v>
      </c>
      <c r="G98" s="51" t="n">
        <v>5850</v>
      </c>
      <c r="H98" s="51"/>
      <c r="I98" s="51"/>
      <c r="J98" s="51"/>
      <c r="K98" s="53"/>
      <c r="L98" s="51" t="n">
        <v>5.5E-005</v>
      </c>
      <c r="M98" s="51" t="n">
        <v>173.5</v>
      </c>
      <c r="N98" s="51" t="n">
        <v>48</v>
      </c>
      <c r="O98" s="51" t="n">
        <v>10000</v>
      </c>
    </row>
    <row r="99" customFormat="false" ht="12.75" hidden="false" customHeight="true" outlineLevel="0" collapsed="false">
      <c r="A99" s="49" t="s">
        <v>57</v>
      </c>
      <c r="B99" s="49" t="s">
        <v>105</v>
      </c>
      <c r="C99" s="50"/>
      <c r="D99" s="51" t="n">
        <v>30466.3333333333</v>
      </c>
      <c r="E99" s="51" t="n">
        <v>27990</v>
      </c>
      <c r="F99" s="52" t="n">
        <v>0.249597855227882</v>
      </c>
      <c r="G99" s="51" t="n">
        <v>9310</v>
      </c>
      <c r="H99" s="51" t="n">
        <v>3910</v>
      </c>
      <c r="I99" s="51"/>
      <c r="J99" s="51"/>
      <c r="K99" s="53"/>
      <c r="L99" s="51" t="n">
        <v>5.5E-005</v>
      </c>
      <c r="M99" s="51" t="n">
        <v>214</v>
      </c>
      <c r="N99" s="51" t="n">
        <v>48</v>
      </c>
      <c r="O99" s="51" t="n">
        <v>10000</v>
      </c>
    </row>
    <row r="100" customFormat="false" ht="12.75" hidden="false" customHeight="true" outlineLevel="0" collapsed="false">
      <c r="A100" s="49" t="s">
        <v>33</v>
      </c>
      <c r="B100" s="49" t="s">
        <v>106</v>
      </c>
      <c r="C100" s="50"/>
      <c r="D100" s="51" t="n">
        <v>32970</v>
      </c>
      <c r="E100" s="51" t="n">
        <v>25990</v>
      </c>
      <c r="F100" s="52" t="n">
        <v>0.211707612981498</v>
      </c>
      <c r="G100" s="51" t="n">
        <v>6980</v>
      </c>
      <c r="H100" s="51"/>
      <c r="I100" s="51"/>
      <c r="J100" s="51"/>
      <c r="K100" s="53"/>
      <c r="L100" s="51" t="n">
        <v>2500</v>
      </c>
      <c r="M100" s="51" t="n">
        <v>169</v>
      </c>
      <c r="N100" s="51" t="n">
        <v>48</v>
      </c>
      <c r="O100" s="51" t="n">
        <v>10000</v>
      </c>
    </row>
    <row r="101" customFormat="false" ht="12.75" hidden="false" customHeight="true" outlineLevel="0" collapsed="false">
      <c r="A101" s="49" t="s">
        <v>33</v>
      </c>
      <c r="B101" s="49" t="s">
        <v>107</v>
      </c>
      <c r="C101" s="50"/>
      <c r="D101" s="51" t="n">
        <v>22139.75</v>
      </c>
      <c r="E101" s="51" t="n">
        <v>18967.6666666667</v>
      </c>
      <c r="F101" s="52" t="n">
        <v>0.143651408775119</v>
      </c>
      <c r="G101" s="51" t="n">
        <v>3188.66666666667</v>
      </c>
      <c r="H101" s="51"/>
      <c r="I101" s="51"/>
      <c r="J101" s="51"/>
      <c r="K101" s="53" t="n">
        <v>1E-007</v>
      </c>
      <c r="L101" s="51" t="n">
        <v>1800.0000005</v>
      </c>
      <c r="M101" s="51" t="n">
        <v>144</v>
      </c>
      <c r="N101" s="51" t="n">
        <v>48.5</v>
      </c>
      <c r="O101" s="51" t="n">
        <v>10000</v>
      </c>
    </row>
    <row r="102" customFormat="false" ht="12.75" hidden="false" customHeight="true" outlineLevel="0" collapsed="false">
      <c r="A102" s="49" t="s">
        <v>108</v>
      </c>
      <c r="B102" s="49" t="s">
        <v>109</v>
      </c>
      <c r="C102" s="50"/>
      <c r="D102" s="51" t="n">
        <v>51563.5</v>
      </c>
      <c r="E102" s="51"/>
      <c r="F102" s="52"/>
      <c r="G102" s="51"/>
      <c r="H102" s="51"/>
      <c r="I102" s="51"/>
      <c r="J102" s="51"/>
      <c r="K102" s="53"/>
      <c r="L102" s="51" t="n">
        <v>1E-005</v>
      </c>
      <c r="M102" s="51" t="n">
        <v>354</v>
      </c>
      <c r="N102" s="51" t="n">
        <v>42</v>
      </c>
      <c r="O102" s="51" t="n">
        <v>10000</v>
      </c>
    </row>
    <row r="103" customFormat="false" ht="12.75" hidden="false" customHeight="true" outlineLevel="0" collapsed="false">
      <c r="A103" s="49" t="s">
        <v>35</v>
      </c>
      <c r="B103" s="49" t="s">
        <v>110</v>
      </c>
      <c r="C103" s="50"/>
      <c r="D103" s="51" t="n">
        <v>34729.5</v>
      </c>
      <c r="E103" s="51" t="n">
        <v>28189.5</v>
      </c>
      <c r="F103" s="52" t="n">
        <v>0.188460506237932</v>
      </c>
      <c r="G103" s="51" t="n">
        <v>7490</v>
      </c>
      <c r="H103" s="51" t="n">
        <v>896</v>
      </c>
      <c r="I103" s="51"/>
      <c r="J103" s="51"/>
      <c r="K103" s="53"/>
      <c r="L103" s="51"/>
      <c r="M103" s="51"/>
      <c r="N103" s="51"/>
      <c r="O103" s="51"/>
    </row>
    <row r="104" customFormat="false" ht="12.75" hidden="false" customHeight="true" outlineLevel="0" collapsed="false">
      <c r="A104" s="49" t="s">
        <v>111</v>
      </c>
      <c r="B104" s="49" t="s">
        <v>112</v>
      </c>
      <c r="C104" s="50"/>
      <c r="D104" s="51" t="n">
        <v>40645</v>
      </c>
      <c r="E104" s="51"/>
      <c r="F104" s="52"/>
      <c r="G104" s="51"/>
      <c r="H104" s="51" t="n">
        <v>7526</v>
      </c>
      <c r="I104" s="51"/>
      <c r="J104" s="51"/>
      <c r="K104" s="53" t="n">
        <v>0.0149</v>
      </c>
      <c r="L104" s="51" t="n">
        <v>1E-005</v>
      </c>
      <c r="M104" s="51" t="n">
        <v>299</v>
      </c>
      <c r="N104" s="51" t="n">
        <v>36</v>
      </c>
      <c r="O104" s="51"/>
    </row>
    <row r="105" customFormat="false" ht="12.75" hidden="false" customHeight="true" outlineLevel="0" collapsed="false">
      <c r="A105" s="49" t="s">
        <v>20</v>
      </c>
      <c r="B105" s="49" t="s">
        <v>113</v>
      </c>
      <c r="C105" s="50"/>
      <c r="D105" s="51" t="n">
        <v>23290</v>
      </c>
      <c r="E105" s="51" t="n">
        <v>19115</v>
      </c>
      <c r="F105" s="52" t="n">
        <v>0.0532719058144393</v>
      </c>
      <c r="G105" s="51" t="n">
        <v>4925</v>
      </c>
      <c r="H105" s="51" t="n">
        <v>4125</v>
      </c>
      <c r="I105" s="51"/>
      <c r="J105" s="51"/>
      <c r="K105" s="53"/>
      <c r="L105" s="51"/>
      <c r="M105" s="51"/>
      <c r="N105" s="51"/>
      <c r="O105" s="51"/>
    </row>
    <row r="106" customFormat="false" ht="12.75" hidden="false" customHeight="true" outlineLevel="0" collapsed="false">
      <c r="A106" s="49" t="s">
        <v>20</v>
      </c>
      <c r="B106" s="49" t="s">
        <v>114</v>
      </c>
      <c r="C106" s="50"/>
      <c r="D106" s="51" t="n">
        <v>24156.6666666667</v>
      </c>
      <c r="E106" s="51" t="n">
        <v>21990</v>
      </c>
      <c r="F106" s="52" t="n">
        <v>0.0566251415628539</v>
      </c>
      <c r="G106" s="51" t="n">
        <v>5500</v>
      </c>
      <c r="H106" s="51" t="n">
        <v>4000</v>
      </c>
      <c r="I106" s="51"/>
      <c r="J106" s="51"/>
      <c r="K106" s="53"/>
      <c r="L106" s="51"/>
      <c r="M106" s="51"/>
      <c r="N106" s="51"/>
      <c r="O106" s="51"/>
    </row>
    <row r="107" customFormat="false" ht="12.75" hidden="false" customHeight="true" outlineLevel="0" collapsed="false">
      <c r="A107" s="49" t="s">
        <v>38</v>
      </c>
      <c r="B107" s="49" t="s">
        <v>115</v>
      </c>
      <c r="C107" s="50"/>
      <c r="D107" s="51" t="n">
        <v>27700</v>
      </c>
      <c r="E107" s="51" t="n">
        <v>19785</v>
      </c>
      <c r="F107" s="52" t="n">
        <v>0.135956678700361</v>
      </c>
      <c r="G107" s="51" t="n">
        <v>7915</v>
      </c>
      <c r="H107" s="51" t="n">
        <v>4149</v>
      </c>
      <c r="I107" s="51"/>
      <c r="J107" s="51"/>
      <c r="K107" s="53"/>
      <c r="L107" s="51"/>
      <c r="M107" s="51"/>
      <c r="N107" s="51"/>
      <c r="O107" s="51"/>
    </row>
    <row r="108" customFormat="false" ht="12.75" hidden="false" customHeight="true" outlineLevel="0" collapsed="false">
      <c r="A108" s="49" t="s">
        <v>40</v>
      </c>
      <c r="B108" s="49" t="s">
        <v>116</v>
      </c>
      <c r="C108" s="50"/>
      <c r="D108" s="51" t="n">
        <v>53293.75</v>
      </c>
      <c r="E108" s="51" t="n">
        <v>44351.25</v>
      </c>
      <c r="F108" s="52" t="n">
        <v>0.132881862041482</v>
      </c>
      <c r="G108" s="51" t="n">
        <v>8942.5</v>
      </c>
      <c r="H108" s="51" t="n">
        <v>1785</v>
      </c>
      <c r="I108" s="51"/>
      <c r="J108" s="51"/>
      <c r="K108" s="53"/>
      <c r="L108" s="51" t="n">
        <v>5800</v>
      </c>
      <c r="M108" s="51" t="n">
        <v>299</v>
      </c>
      <c r="N108" s="51" t="n">
        <v>36</v>
      </c>
      <c r="O108" s="51" t="n">
        <v>8000</v>
      </c>
    </row>
    <row r="109" customFormat="false" ht="12.75" hidden="false" customHeight="true" outlineLevel="0" collapsed="false">
      <c r="A109" s="49" t="s">
        <v>40</v>
      </c>
      <c r="B109" s="49" t="s">
        <v>117</v>
      </c>
      <c r="C109" s="50"/>
      <c r="D109" s="51" t="n">
        <v>21494</v>
      </c>
      <c r="E109" s="51" t="n">
        <v>17450</v>
      </c>
      <c r="F109" s="52" t="n">
        <v>0.188145528984833</v>
      </c>
      <c r="G109" s="51" t="n">
        <v>4044</v>
      </c>
      <c r="H109" s="51"/>
      <c r="I109" s="51"/>
      <c r="J109" s="51"/>
      <c r="K109" s="53"/>
      <c r="L109" s="51"/>
      <c r="M109" s="51"/>
      <c r="N109" s="51"/>
      <c r="O109" s="51"/>
    </row>
    <row r="110" customFormat="false" ht="12.75" hidden="false" customHeight="true" outlineLevel="0" collapsed="false">
      <c r="A110" s="49" t="s">
        <v>42</v>
      </c>
      <c r="B110" s="49" t="n">
        <v>3008</v>
      </c>
      <c r="C110" s="50"/>
      <c r="D110" s="51" t="n">
        <v>29200</v>
      </c>
      <c r="E110" s="51" t="n">
        <v>23550</v>
      </c>
      <c r="F110" s="52" t="n">
        <v>0.193493150684932</v>
      </c>
      <c r="G110" s="51" t="n">
        <v>5650</v>
      </c>
      <c r="H110" s="51"/>
      <c r="I110" s="51"/>
      <c r="J110" s="51"/>
      <c r="K110" s="53" t="n">
        <v>0.0299</v>
      </c>
      <c r="L110" s="51" t="n">
        <v>4550</v>
      </c>
      <c r="M110" s="51" t="n">
        <v>159</v>
      </c>
      <c r="N110" s="51" t="n">
        <v>48</v>
      </c>
      <c r="O110" s="51" t="n">
        <v>10000</v>
      </c>
    </row>
    <row r="111" customFormat="false" ht="12.75" hidden="false" customHeight="true" outlineLevel="0" collapsed="false">
      <c r="A111" s="49" t="s">
        <v>42</v>
      </c>
      <c r="B111" s="49" t="n">
        <v>5008</v>
      </c>
      <c r="C111" s="50"/>
      <c r="D111" s="51" t="n">
        <v>29200</v>
      </c>
      <c r="E111" s="51" t="n">
        <v>23550</v>
      </c>
      <c r="F111" s="52" t="n">
        <v>0.193493150684932</v>
      </c>
      <c r="G111" s="51" t="n">
        <v>5650</v>
      </c>
      <c r="H111" s="51"/>
      <c r="I111" s="51"/>
      <c r="J111" s="51"/>
      <c r="K111" s="53" t="n">
        <v>0.0299</v>
      </c>
      <c r="L111" s="51" t="n">
        <v>4550</v>
      </c>
      <c r="M111" s="51" t="n">
        <v>159</v>
      </c>
      <c r="N111" s="51" t="n">
        <v>48</v>
      </c>
      <c r="O111" s="51" t="n">
        <v>10000</v>
      </c>
    </row>
    <row r="112" customFormat="false" ht="12.75" hidden="false" customHeight="true" outlineLevel="0" collapsed="false">
      <c r="A112" s="49" t="s">
        <v>44</v>
      </c>
      <c r="B112" s="49" t="s">
        <v>118</v>
      </c>
      <c r="C112" s="50"/>
      <c r="D112" s="51" t="n">
        <v>30240</v>
      </c>
      <c r="E112" s="51" t="n">
        <v>25990</v>
      </c>
      <c r="F112" s="52" t="n">
        <v>0.140542328042328</v>
      </c>
      <c r="G112" s="51" t="n">
        <v>4250</v>
      </c>
      <c r="H112" s="51"/>
      <c r="I112" s="51"/>
      <c r="J112" s="51"/>
      <c r="K112" s="53"/>
      <c r="L112" s="51" t="n">
        <v>1E-005</v>
      </c>
      <c r="M112" s="51" t="n">
        <v>259</v>
      </c>
      <c r="N112" s="51" t="n">
        <v>60</v>
      </c>
      <c r="O112" s="51" t="n">
        <v>10000</v>
      </c>
    </row>
    <row r="113" customFormat="false" ht="12.75" hidden="false" customHeight="true" outlineLevel="0" collapsed="false">
      <c r="A113" s="49" t="s">
        <v>46</v>
      </c>
      <c r="B113" s="49" t="s">
        <v>119</v>
      </c>
      <c r="C113" s="50"/>
      <c r="D113" s="51" t="n">
        <v>32163.75</v>
      </c>
      <c r="E113" s="51" t="n">
        <v>26221.25</v>
      </c>
      <c r="F113" s="52" t="n">
        <v>0.17184244103276</v>
      </c>
      <c r="G113" s="51" t="n">
        <v>6748</v>
      </c>
      <c r="H113" s="51"/>
      <c r="I113" s="51"/>
      <c r="J113" s="51"/>
      <c r="K113" s="53"/>
      <c r="L113" s="51" t="n">
        <v>0.0001</v>
      </c>
      <c r="M113" s="51" t="n">
        <v>217.5</v>
      </c>
      <c r="N113" s="51" t="n">
        <v>54</v>
      </c>
      <c r="O113" s="51" t="n">
        <v>10000</v>
      </c>
    </row>
    <row r="114" customFormat="false" ht="12.75" hidden="false" customHeight="true" outlineLevel="0" collapsed="false">
      <c r="A114" s="49" t="s">
        <v>88</v>
      </c>
      <c r="B114" s="49" t="s">
        <v>120</v>
      </c>
      <c r="C114" s="50"/>
      <c r="D114" s="51"/>
      <c r="E114" s="51"/>
      <c r="F114" s="52"/>
      <c r="G114" s="51"/>
      <c r="H114" s="51" t="n">
        <v>3100</v>
      </c>
      <c r="I114" s="51"/>
      <c r="J114" s="51"/>
      <c r="K114" s="53"/>
      <c r="L114" s="51"/>
      <c r="M114" s="51"/>
      <c r="N114" s="51"/>
      <c r="O114" s="51"/>
    </row>
    <row r="115" customFormat="false" ht="12.75" hidden="false" customHeight="true" outlineLevel="0" collapsed="false">
      <c r="A115" s="49" t="s">
        <v>24</v>
      </c>
      <c r="B115" s="49" t="s">
        <v>121</v>
      </c>
      <c r="C115" s="50"/>
      <c r="D115" s="51" t="n">
        <v>34479.6666666667</v>
      </c>
      <c r="E115" s="51" t="n">
        <v>28790</v>
      </c>
      <c r="F115" s="52" t="n">
        <v>0.162082714863646</v>
      </c>
      <c r="G115" s="51" t="n">
        <v>5569</v>
      </c>
      <c r="H115" s="51" t="n">
        <v>500</v>
      </c>
      <c r="I115" s="51"/>
      <c r="J115" s="51"/>
      <c r="K115" s="53"/>
      <c r="L115" s="51" t="n">
        <v>6759</v>
      </c>
      <c r="M115" s="51" t="n">
        <v>199</v>
      </c>
      <c r="N115" s="51" t="n">
        <v>48</v>
      </c>
      <c r="O115" s="51" t="n">
        <v>10000</v>
      </c>
    </row>
    <row r="116" customFormat="false" ht="12.75" hidden="false" customHeight="true" outlineLevel="0" collapsed="false">
      <c r="A116" s="49" t="s">
        <v>94</v>
      </c>
      <c r="B116" s="49" t="s">
        <v>122</v>
      </c>
      <c r="C116" s="50"/>
      <c r="D116" s="51" t="n">
        <v>40060</v>
      </c>
      <c r="E116" s="51"/>
      <c r="F116" s="52"/>
      <c r="G116" s="51"/>
      <c r="H116" s="51"/>
      <c r="I116" s="51"/>
      <c r="J116" s="51"/>
      <c r="K116" s="53"/>
      <c r="L116" s="51" t="n">
        <v>1E-005</v>
      </c>
      <c r="M116" s="51" t="n">
        <v>236.81</v>
      </c>
      <c r="N116" s="51" t="n">
        <v>24</v>
      </c>
      <c r="O116" s="51" t="n">
        <v>10000</v>
      </c>
    </row>
    <row r="117" customFormat="false" ht="12.75" hidden="false" customHeight="true" outlineLevel="0" collapsed="false">
      <c r="A117" s="49" t="s">
        <v>71</v>
      </c>
      <c r="B117" s="49" t="s">
        <v>123</v>
      </c>
      <c r="C117" s="50"/>
      <c r="D117" s="51" t="n">
        <v>25914</v>
      </c>
      <c r="E117" s="51"/>
      <c r="F117" s="52"/>
      <c r="G117" s="51"/>
      <c r="H117" s="51" t="n">
        <v>3010</v>
      </c>
      <c r="I117" s="51"/>
      <c r="J117" s="51"/>
      <c r="K117" s="53"/>
      <c r="L117" s="51" t="n">
        <v>2993.6</v>
      </c>
      <c r="M117" s="51" t="n">
        <v>145</v>
      </c>
      <c r="N117" s="51" t="n">
        <v>36</v>
      </c>
      <c r="O117" s="51" t="n">
        <v>10000</v>
      </c>
    </row>
    <row r="118" customFormat="false" ht="12.75" hidden="false" customHeight="true" outlineLevel="0" collapsed="false">
      <c r="A118" s="49" t="s">
        <v>71</v>
      </c>
      <c r="B118" s="49" t="s">
        <v>124</v>
      </c>
      <c r="C118" s="50"/>
      <c r="D118" s="51" t="n">
        <v>42197.72</v>
      </c>
      <c r="E118" s="51" t="n">
        <v>34750</v>
      </c>
      <c r="F118" s="52" t="n">
        <v>0.235002751788663</v>
      </c>
      <c r="G118" s="51" t="n">
        <v>10675</v>
      </c>
      <c r="H118" s="51" t="n">
        <v>2585</v>
      </c>
      <c r="I118" s="51"/>
      <c r="J118" s="51"/>
      <c r="K118" s="53"/>
      <c r="L118" s="51" t="n">
        <v>2333.05375125</v>
      </c>
      <c r="M118" s="51" t="n">
        <v>242.955</v>
      </c>
      <c r="N118" s="51" t="n">
        <v>31.5</v>
      </c>
      <c r="O118" s="51" t="n">
        <v>10000</v>
      </c>
    </row>
    <row r="119" customFormat="false" ht="14.25" hidden="false" customHeight="true" outlineLevel="0" collapsed="false">
      <c r="A119" s="36"/>
      <c r="B119" s="36"/>
      <c r="C119" s="36"/>
      <c r="D119" s="54" t="n">
        <v>35331.3651282051</v>
      </c>
      <c r="E119" s="54" t="n">
        <v>26796</v>
      </c>
      <c r="F119" s="55" t="n">
        <v>0.174041887185676</v>
      </c>
      <c r="G119" s="54" t="n">
        <v>8712.85185185185</v>
      </c>
      <c r="H119" s="54" t="n">
        <v>3653.15217391304</v>
      </c>
      <c r="I119" s="54"/>
      <c r="J119" s="54"/>
      <c r="K119" s="56" t="n">
        <v>0.0170714571428571</v>
      </c>
      <c r="L119" s="54" t="n">
        <v>2107.20082435135</v>
      </c>
      <c r="M119" s="54" t="n">
        <v>221.85</v>
      </c>
      <c r="N119" s="54" t="n">
        <v>40.2432432432432</v>
      </c>
      <c r="O119" s="54" t="n">
        <v>9818.18181818182</v>
      </c>
    </row>
    <row r="120" customFormat="false" ht="11.25" hidden="false" customHeight="true" outlineLevel="0" collapsed="false">
      <c r="A120" s="36"/>
      <c r="B120" s="36"/>
      <c r="C120" s="36"/>
      <c r="D120" s="57"/>
      <c r="E120" s="57"/>
      <c r="F120" s="58"/>
      <c r="G120" s="57"/>
      <c r="H120" s="57"/>
      <c r="I120" s="57"/>
      <c r="J120" s="57"/>
      <c r="K120" s="59"/>
      <c r="L120" s="57"/>
      <c r="M120" s="57"/>
      <c r="N120" s="57"/>
      <c r="O120" s="57"/>
    </row>
    <row r="121" customFormat="false" ht="11.25" hidden="false" customHeight="true" outlineLevel="0" collapsed="false">
      <c r="A121" s="65"/>
      <c r="B121" s="30"/>
      <c r="C121" s="30"/>
      <c r="D121" s="30"/>
      <c r="E121" s="30"/>
      <c r="F121" s="48"/>
      <c r="G121" s="8"/>
      <c r="H121" s="8"/>
      <c r="I121" s="8"/>
      <c r="J121" s="8"/>
      <c r="K121" s="14"/>
      <c r="L121" s="32"/>
      <c r="M121" s="32"/>
      <c r="N121" s="32"/>
      <c r="O121" s="32"/>
    </row>
    <row r="122" customFormat="false" ht="23.25" hidden="false" customHeight="false" outlineLevel="0" collapsed="false">
      <c r="A122" s="33" t="s">
        <v>125</v>
      </c>
      <c r="B122" s="30"/>
      <c r="C122" s="30"/>
      <c r="D122" s="30"/>
      <c r="E122" s="30"/>
      <c r="F122" s="48"/>
      <c r="G122" s="8"/>
      <c r="H122" s="8"/>
      <c r="I122" s="8"/>
      <c r="J122" s="8"/>
      <c r="K122" s="14"/>
      <c r="L122" s="32"/>
      <c r="M122" s="32"/>
      <c r="N122" s="32"/>
      <c r="O122" s="32"/>
    </row>
    <row r="123" customFormat="false" ht="12.75" hidden="false" customHeight="true" outlineLevel="0" collapsed="false">
      <c r="A123" s="33"/>
      <c r="B123" s="30"/>
      <c r="C123" s="30"/>
      <c r="D123" s="30"/>
      <c r="E123" s="30"/>
      <c r="F123" s="48"/>
      <c r="G123" s="8"/>
      <c r="H123" s="8"/>
      <c r="I123" s="8"/>
      <c r="J123" s="8"/>
      <c r="K123" s="14"/>
      <c r="L123" s="32"/>
      <c r="M123" s="32"/>
      <c r="N123" s="32"/>
      <c r="O123" s="32"/>
    </row>
    <row r="124" s="66" customFormat="true" ht="12.75" hidden="false" customHeight="true" outlineLevel="0" collapsed="false">
      <c r="A124" s="49" t="s">
        <v>71</v>
      </c>
      <c r="B124" s="49" t="s">
        <v>126</v>
      </c>
      <c r="C124" s="50"/>
      <c r="D124" s="51" t="n">
        <v>37300</v>
      </c>
      <c r="E124" s="51" t="n">
        <v>29640</v>
      </c>
      <c r="F124" s="52" t="n">
        <v>0.205361930294906</v>
      </c>
      <c r="G124" s="51" t="n">
        <v>7660</v>
      </c>
      <c r="H124" s="51"/>
      <c r="I124" s="51"/>
      <c r="J124" s="51"/>
      <c r="K124" s="53"/>
      <c r="L124" s="51"/>
      <c r="M124" s="51"/>
      <c r="N124" s="51"/>
      <c r="O124" s="51"/>
    </row>
    <row r="125" s="66" customFormat="true" ht="12.75" hidden="false" customHeight="true" outlineLevel="0" collapsed="false">
      <c r="A125" s="49" t="s">
        <v>71</v>
      </c>
      <c r="B125" s="49" t="s">
        <v>127</v>
      </c>
      <c r="C125" s="50"/>
      <c r="D125" s="51" t="n">
        <v>42515</v>
      </c>
      <c r="E125" s="51" t="n">
        <v>33925</v>
      </c>
      <c r="F125" s="52" t="n">
        <v>0.202046336587087</v>
      </c>
      <c r="G125" s="51" t="n">
        <v>8590</v>
      </c>
      <c r="H125" s="51"/>
      <c r="I125" s="51"/>
      <c r="J125" s="51"/>
      <c r="K125" s="53"/>
      <c r="L125" s="51"/>
      <c r="M125" s="51"/>
      <c r="N125" s="51"/>
      <c r="O125" s="51"/>
    </row>
    <row r="126" customFormat="false" ht="12.75" hidden="false" customHeight="true" outlineLevel="0" collapsed="false">
      <c r="A126" s="36"/>
      <c r="B126" s="36"/>
      <c r="C126" s="36"/>
      <c r="D126" s="54" t="n">
        <v>39907.5</v>
      </c>
      <c r="E126" s="54" t="n">
        <v>31782.5</v>
      </c>
      <c r="F126" s="55" t="n">
        <v>0.203704133440997</v>
      </c>
      <c r="G126" s="54" t="n">
        <v>8125</v>
      </c>
      <c r="H126" s="54"/>
      <c r="I126" s="54"/>
      <c r="J126" s="54"/>
      <c r="K126" s="56"/>
      <c r="L126" s="54"/>
      <c r="M126" s="54"/>
      <c r="N126" s="54"/>
      <c r="O126" s="54"/>
    </row>
    <row r="127" customFormat="false" ht="12.75" hidden="false" customHeight="false" outlineLevel="0" collapsed="false">
      <c r="A127" s="65"/>
      <c r="B127" s="30"/>
      <c r="C127" s="30"/>
      <c r="D127" s="30"/>
      <c r="E127" s="30"/>
      <c r="F127" s="48"/>
      <c r="G127" s="8"/>
      <c r="H127" s="8"/>
      <c r="I127" s="8"/>
      <c r="J127" s="8"/>
      <c r="K127" s="14"/>
      <c r="L127" s="32"/>
      <c r="M127" s="32"/>
      <c r="N127" s="32"/>
      <c r="O127" s="32"/>
    </row>
    <row r="128" customFormat="false" ht="12.75" hidden="false" customHeight="false" outlineLevel="0" collapsed="false">
      <c r="A128" s="65"/>
      <c r="B128" s="30"/>
      <c r="C128" s="30"/>
      <c r="D128" s="30"/>
      <c r="E128" s="30"/>
      <c r="F128" s="48"/>
      <c r="G128" s="8"/>
      <c r="H128" s="8"/>
      <c r="I128" s="8"/>
      <c r="J128" s="8"/>
      <c r="K128" s="14"/>
      <c r="L128" s="32"/>
      <c r="M128" s="32"/>
      <c r="N128" s="32"/>
      <c r="O128" s="32"/>
    </row>
    <row r="129" customFormat="false" ht="23.25" hidden="false" customHeight="false" outlineLevel="0" collapsed="false">
      <c r="A129" s="33" t="s">
        <v>128</v>
      </c>
      <c r="B129" s="30"/>
      <c r="C129" s="30"/>
      <c r="D129" s="30"/>
      <c r="E129" s="30"/>
      <c r="F129" s="48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12.75" hidden="false" customHeight="true" outlineLevel="0" collapsed="false">
      <c r="A130" s="36"/>
      <c r="B130" s="36"/>
      <c r="C130" s="36"/>
      <c r="D130" s="38"/>
      <c r="E130" s="38"/>
      <c r="F130" s="47"/>
      <c r="G130" s="38"/>
      <c r="H130" s="38"/>
      <c r="I130" s="38"/>
      <c r="J130" s="38"/>
      <c r="K130" s="36"/>
      <c r="L130" s="36"/>
      <c r="M130" s="36"/>
      <c r="N130" s="36"/>
      <c r="O130" s="36"/>
    </row>
    <row r="131" customFormat="false" ht="12.75" hidden="false" customHeight="true" outlineLevel="0" collapsed="false">
      <c r="A131" s="49" t="s">
        <v>27</v>
      </c>
      <c r="B131" s="49" t="s">
        <v>129</v>
      </c>
      <c r="C131" s="50"/>
      <c r="D131" s="51" t="n">
        <v>52615</v>
      </c>
      <c r="E131" s="51"/>
      <c r="F131" s="52"/>
      <c r="G131" s="51"/>
      <c r="H131" s="51"/>
      <c r="I131" s="51"/>
      <c r="J131" s="51"/>
      <c r="K131" s="53"/>
      <c r="L131" s="51" t="n">
        <v>3500</v>
      </c>
      <c r="M131" s="51" t="n">
        <v>299</v>
      </c>
      <c r="N131" s="51" t="n">
        <v>36</v>
      </c>
      <c r="O131" s="51" t="n">
        <v>10000</v>
      </c>
    </row>
    <row r="132" customFormat="false" ht="12.75" hidden="false" customHeight="true" outlineLevel="0" collapsed="false">
      <c r="A132" s="49" t="s">
        <v>35</v>
      </c>
      <c r="B132" s="49" t="s">
        <v>130</v>
      </c>
      <c r="C132" s="50"/>
      <c r="D132" s="51"/>
      <c r="E132" s="51"/>
      <c r="F132" s="52"/>
      <c r="G132" s="51"/>
      <c r="H132" s="51" t="n">
        <v>842</v>
      </c>
      <c r="I132" s="51"/>
      <c r="J132" s="51"/>
      <c r="K132" s="53"/>
      <c r="L132" s="51" t="n">
        <v>1E-005</v>
      </c>
      <c r="M132" s="51" t="n">
        <v>189.21</v>
      </c>
      <c r="N132" s="51"/>
      <c r="O132" s="51"/>
    </row>
    <row r="133" customFormat="false" ht="12.75" hidden="false" customHeight="true" outlineLevel="0" collapsed="false">
      <c r="A133" s="49" t="s">
        <v>46</v>
      </c>
      <c r="B133" s="49" t="s">
        <v>131</v>
      </c>
      <c r="C133" s="50"/>
      <c r="D133" s="51" t="n">
        <v>46440</v>
      </c>
      <c r="E133" s="51"/>
      <c r="F133" s="52"/>
      <c r="G133" s="51"/>
      <c r="H133" s="51"/>
      <c r="I133" s="51"/>
      <c r="J133" s="51"/>
      <c r="K133" s="53"/>
      <c r="L133" s="51" t="n">
        <v>1E-005</v>
      </c>
      <c r="M133" s="51" t="n">
        <v>399</v>
      </c>
      <c r="N133" s="51" t="n">
        <v>54</v>
      </c>
      <c r="O133" s="51" t="n">
        <v>10000</v>
      </c>
    </row>
    <row r="134" customFormat="false" ht="12.75" hidden="false" customHeight="true" outlineLevel="0" collapsed="false">
      <c r="A134" s="49" t="s">
        <v>88</v>
      </c>
      <c r="B134" s="49" t="s">
        <v>132</v>
      </c>
      <c r="C134" s="50"/>
      <c r="D134" s="51"/>
      <c r="E134" s="51"/>
      <c r="F134" s="52"/>
      <c r="G134" s="51"/>
      <c r="H134" s="51" t="n">
        <v>3000</v>
      </c>
      <c r="I134" s="51"/>
      <c r="J134" s="51"/>
      <c r="K134" s="53"/>
      <c r="L134" s="51"/>
      <c r="M134" s="51"/>
      <c r="N134" s="51"/>
      <c r="O134" s="51"/>
    </row>
    <row r="135" customFormat="false" ht="12.75" hidden="false" customHeight="true" outlineLevel="0" collapsed="false">
      <c r="A135" s="49" t="s">
        <v>88</v>
      </c>
      <c r="B135" s="49" t="s">
        <v>133</v>
      </c>
      <c r="C135" s="50"/>
      <c r="D135" s="51"/>
      <c r="E135" s="51"/>
      <c r="F135" s="52"/>
      <c r="G135" s="51"/>
      <c r="H135" s="51" t="n">
        <v>2500</v>
      </c>
      <c r="I135" s="51"/>
      <c r="J135" s="51"/>
      <c r="K135" s="53"/>
      <c r="L135" s="51"/>
      <c r="M135" s="51"/>
      <c r="N135" s="51"/>
      <c r="O135" s="51"/>
    </row>
    <row r="136" customFormat="false" ht="12.75" hidden="false" customHeight="true" outlineLevel="0" collapsed="false">
      <c r="A136" s="49" t="s">
        <v>71</v>
      </c>
      <c r="B136" s="49" t="s">
        <v>134</v>
      </c>
      <c r="C136" s="50"/>
      <c r="D136" s="51" t="n">
        <v>55540</v>
      </c>
      <c r="E136" s="51" t="n">
        <v>41430</v>
      </c>
      <c r="F136" s="52" t="n">
        <v>0.254051134317609</v>
      </c>
      <c r="G136" s="51" t="n">
        <v>14110</v>
      </c>
      <c r="H136" s="51"/>
      <c r="I136" s="51"/>
      <c r="J136" s="51"/>
      <c r="K136" s="53"/>
      <c r="L136" s="51"/>
      <c r="M136" s="51"/>
      <c r="N136" s="51"/>
      <c r="O136" s="51"/>
    </row>
    <row r="137" customFormat="false" ht="12.75" hidden="false" customHeight="true" outlineLevel="0" collapsed="false">
      <c r="A137" s="49" t="s">
        <v>71</v>
      </c>
      <c r="B137" s="49" t="s">
        <v>135</v>
      </c>
      <c r="C137" s="50"/>
      <c r="D137" s="51" t="n">
        <v>58120</v>
      </c>
      <c r="E137" s="51" t="n">
        <v>44930</v>
      </c>
      <c r="F137" s="52" t="n">
        <v>0.226944253269098</v>
      </c>
      <c r="G137" s="51" t="n">
        <v>13190</v>
      </c>
      <c r="H137" s="51"/>
      <c r="I137" s="51"/>
      <c r="J137" s="51"/>
      <c r="K137" s="53"/>
      <c r="L137" s="51"/>
      <c r="M137" s="51"/>
      <c r="N137" s="51"/>
      <c r="O137" s="51"/>
    </row>
    <row r="138" customFormat="false" ht="12.75" hidden="false" customHeight="true" outlineLevel="0" collapsed="false">
      <c r="A138" s="36"/>
      <c r="B138" s="36"/>
      <c r="C138" s="36"/>
      <c r="D138" s="44" t="n">
        <v>53178.75</v>
      </c>
      <c r="E138" s="44" t="n">
        <v>43180</v>
      </c>
      <c r="F138" s="45" t="n">
        <v>0.240497693793354</v>
      </c>
      <c r="G138" s="44" t="n">
        <v>13650</v>
      </c>
      <c r="H138" s="44" t="n">
        <v>1796</v>
      </c>
      <c r="I138" s="44"/>
      <c r="J138" s="44"/>
      <c r="K138" s="46"/>
      <c r="L138" s="44" t="n">
        <v>1750.000005</v>
      </c>
      <c r="M138" s="44" t="n">
        <v>349</v>
      </c>
      <c r="N138" s="44" t="n">
        <v>45</v>
      </c>
      <c r="O138" s="44" t="n">
        <v>10000</v>
      </c>
    </row>
    <row r="139" customFormat="false" ht="12.75" hidden="false" customHeight="false" outlineLevel="0" collapsed="false">
      <c r="A139" s="36"/>
      <c r="B139" s="36"/>
      <c r="C139" s="36"/>
      <c r="D139" s="67"/>
      <c r="E139" s="68"/>
      <c r="F139" s="69"/>
      <c r="G139" s="70"/>
      <c r="H139" s="70"/>
      <c r="I139" s="70"/>
      <c r="J139" s="71"/>
      <c r="K139" s="72"/>
      <c r="L139" s="68"/>
      <c r="M139" s="73"/>
      <c r="N139" s="73"/>
      <c r="O139" s="73"/>
    </row>
    <row r="140" customFormat="false" ht="12.75" hidden="false" customHeight="false" outlineLevel="0" collapsed="false">
      <c r="A140" s="65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23.25" hidden="false" customHeight="true" outlineLevel="0" collapsed="false">
      <c r="A141" s="33" t="s">
        <v>136</v>
      </c>
      <c r="B141" s="30"/>
      <c r="C141" s="30"/>
      <c r="D141" s="30"/>
      <c r="E141" s="30"/>
      <c r="F141" s="48"/>
      <c r="G141" s="8"/>
      <c r="H141" s="8"/>
      <c r="I141" s="8"/>
      <c r="J141" s="8"/>
      <c r="K141" s="14"/>
      <c r="L141" s="32"/>
      <c r="M141" s="32"/>
      <c r="N141" s="32"/>
      <c r="O141" s="32"/>
    </row>
    <row r="142" customFormat="false" ht="12.75" hidden="false" customHeight="true" outlineLevel="0" collapsed="false">
      <c r="A142" s="33"/>
      <c r="B142" s="30"/>
      <c r="C142" s="30"/>
      <c r="D142" s="30"/>
      <c r="E142" s="30"/>
      <c r="F142" s="48"/>
      <c r="G142" s="8"/>
      <c r="H142" s="8"/>
      <c r="I142" s="8"/>
      <c r="J142" s="8"/>
      <c r="K142" s="14"/>
      <c r="L142" s="32"/>
      <c r="M142" s="32"/>
      <c r="N142" s="32"/>
      <c r="O142" s="32"/>
    </row>
    <row r="143" customFormat="false" ht="12.75" hidden="false" customHeight="false" outlineLevel="0" collapsed="false">
      <c r="A143" s="49" t="s">
        <v>137</v>
      </c>
      <c r="B143" s="49" t="s">
        <v>138</v>
      </c>
      <c r="C143" s="50"/>
      <c r="D143" s="51" t="n">
        <v>49200</v>
      </c>
      <c r="E143" s="51"/>
      <c r="F143" s="52"/>
      <c r="G143" s="51"/>
      <c r="H143" s="51"/>
      <c r="I143" s="51"/>
      <c r="J143" s="51"/>
      <c r="K143" s="53"/>
      <c r="L143" s="51" t="n">
        <v>1892.1</v>
      </c>
      <c r="M143" s="51" t="n">
        <v>355.81</v>
      </c>
      <c r="N143" s="51" t="n">
        <v>48</v>
      </c>
      <c r="O143" s="51" t="n">
        <v>10000</v>
      </c>
    </row>
    <row r="144" customFormat="false" ht="12.75" hidden="false" customHeight="false" outlineLevel="0" collapsed="false">
      <c r="A144" s="49" t="s">
        <v>27</v>
      </c>
      <c r="B144" s="49" t="s">
        <v>139</v>
      </c>
      <c r="C144" s="50"/>
      <c r="D144" s="51" t="n">
        <v>52350</v>
      </c>
      <c r="E144" s="51"/>
      <c r="F144" s="52"/>
      <c r="G144" s="51"/>
      <c r="H144" s="51"/>
      <c r="I144" s="51"/>
      <c r="J144" s="51"/>
      <c r="K144" s="53"/>
      <c r="L144" s="51" t="n">
        <v>1E-005</v>
      </c>
      <c r="M144" s="51" t="n">
        <v>462.91</v>
      </c>
      <c r="N144" s="51" t="n">
        <v>36</v>
      </c>
      <c r="O144" s="51" t="n">
        <v>10000</v>
      </c>
    </row>
    <row r="145" customFormat="false" ht="12.75" hidden="false" customHeight="false" outlineLevel="0" collapsed="false">
      <c r="A145" s="49" t="s">
        <v>76</v>
      </c>
      <c r="B145" s="49" t="s">
        <v>140</v>
      </c>
      <c r="C145" s="50"/>
      <c r="D145" s="51" t="n">
        <v>46859</v>
      </c>
      <c r="E145" s="51" t="n">
        <v>37250</v>
      </c>
      <c r="F145" s="52" t="n">
        <v>0.205061994494121</v>
      </c>
      <c r="G145" s="51" t="n">
        <v>9609</v>
      </c>
      <c r="H145" s="51"/>
      <c r="I145" s="51"/>
      <c r="J145" s="51"/>
      <c r="K145" s="53" t="n">
        <v>0.0299</v>
      </c>
      <c r="L145" s="51" t="n">
        <v>2999</v>
      </c>
      <c r="M145" s="51" t="n">
        <v>279</v>
      </c>
      <c r="N145" s="51" t="n">
        <v>36</v>
      </c>
      <c r="O145" s="51"/>
    </row>
    <row r="146" customFormat="false" ht="12.75" hidden="false" customHeight="false" outlineLevel="0" collapsed="false">
      <c r="A146" s="49" t="s">
        <v>15</v>
      </c>
      <c r="B146" s="49" t="s">
        <v>141</v>
      </c>
      <c r="C146" s="50"/>
      <c r="D146" s="51" t="n">
        <v>24540</v>
      </c>
      <c r="E146" s="51" t="n">
        <v>20950</v>
      </c>
      <c r="F146" s="52" t="n">
        <v>0.146291768541157</v>
      </c>
      <c r="G146" s="51" t="n">
        <v>3590</v>
      </c>
      <c r="H146" s="51"/>
      <c r="I146" s="51"/>
      <c r="J146" s="51"/>
      <c r="K146" s="53"/>
      <c r="L146" s="51"/>
      <c r="M146" s="51"/>
      <c r="N146" s="51"/>
      <c r="O146" s="51"/>
    </row>
    <row r="147" customFormat="false" ht="12.75" hidden="false" customHeight="false" outlineLevel="0" collapsed="false">
      <c r="A147" s="49" t="s">
        <v>80</v>
      </c>
      <c r="B147" s="49" t="s">
        <v>142</v>
      </c>
      <c r="C147" s="50"/>
      <c r="D147" s="51" t="n">
        <v>37890</v>
      </c>
      <c r="E147" s="51" t="n">
        <v>32490</v>
      </c>
      <c r="F147" s="52" t="n">
        <v>0.142517814726841</v>
      </c>
      <c r="G147" s="51" t="n">
        <v>5400</v>
      </c>
      <c r="H147" s="51"/>
      <c r="I147" s="51"/>
      <c r="J147" s="51"/>
      <c r="K147" s="53"/>
      <c r="L147" s="51"/>
      <c r="M147" s="51"/>
      <c r="N147" s="51"/>
      <c r="O147" s="51"/>
    </row>
    <row r="148" customFormat="false" ht="12.75" hidden="false" customHeight="false" outlineLevel="0" collapsed="false">
      <c r="A148" s="49" t="s">
        <v>18</v>
      </c>
      <c r="B148" s="49" t="s">
        <v>143</v>
      </c>
      <c r="C148" s="50"/>
      <c r="D148" s="51" t="n">
        <v>36495</v>
      </c>
      <c r="E148" s="51" t="n">
        <v>30975</v>
      </c>
      <c r="F148" s="52" t="n">
        <v>0.151253596383066</v>
      </c>
      <c r="G148" s="51" t="n">
        <v>5520</v>
      </c>
      <c r="H148" s="51"/>
      <c r="I148" s="51"/>
      <c r="J148" s="51"/>
      <c r="K148" s="53"/>
      <c r="L148" s="51" t="n">
        <v>0.0001</v>
      </c>
      <c r="M148" s="51" t="n">
        <v>229</v>
      </c>
      <c r="N148" s="51" t="n">
        <v>48</v>
      </c>
      <c r="O148" s="51" t="n">
        <v>10000</v>
      </c>
    </row>
    <row r="149" customFormat="false" ht="12.75" hidden="false" customHeight="false" outlineLevel="0" collapsed="false">
      <c r="A149" s="49" t="s">
        <v>144</v>
      </c>
      <c r="B149" s="49" t="s">
        <v>145</v>
      </c>
      <c r="C149" s="50"/>
      <c r="D149" s="51" t="n">
        <v>44486</v>
      </c>
      <c r="E149" s="51"/>
      <c r="F149" s="52"/>
      <c r="G149" s="51"/>
      <c r="H149" s="51"/>
      <c r="I149" s="51"/>
      <c r="J149" s="51"/>
      <c r="K149" s="53"/>
      <c r="L149" s="51" t="n">
        <v>1E-005</v>
      </c>
      <c r="M149" s="51" t="n">
        <v>319</v>
      </c>
      <c r="N149" s="51" t="n">
        <v>36</v>
      </c>
      <c r="O149" s="51" t="n">
        <v>10000</v>
      </c>
    </row>
    <row r="150" customFormat="false" ht="12.75" hidden="false" customHeight="false" outlineLevel="0" collapsed="false">
      <c r="A150" s="49" t="s">
        <v>33</v>
      </c>
      <c r="B150" s="49" t="s">
        <v>146</v>
      </c>
      <c r="C150" s="50"/>
      <c r="D150" s="51" t="n">
        <v>55510</v>
      </c>
      <c r="E150" s="51" t="n">
        <v>47990</v>
      </c>
      <c r="F150" s="52" t="n">
        <v>0.135471086290758</v>
      </c>
      <c r="G150" s="51" t="n">
        <v>7520</v>
      </c>
      <c r="H150" s="51"/>
      <c r="I150" s="51"/>
      <c r="J150" s="51"/>
      <c r="K150" s="53"/>
      <c r="L150" s="51" t="n">
        <v>4500</v>
      </c>
      <c r="M150" s="51" t="n">
        <v>349</v>
      </c>
      <c r="N150" s="51" t="n">
        <v>48</v>
      </c>
      <c r="O150" s="51" t="n">
        <v>10000</v>
      </c>
    </row>
    <row r="151" customFormat="false" ht="12.75" hidden="false" customHeight="false" outlineLevel="0" collapsed="false">
      <c r="A151" s="49" t="s">
        <v>108</v>
      </c>
      <c r="B151" s="49" t="s">
        <v>147</v>
      </c>
      <c r="C151" s="50"/>
      <c r="D151" s="51" t="n">
        <v>48239</v>
      </c>
      <c r="E151" s="51"/>
      <c r="F151" s="52"/>
      <c r="G151" s="51"/>
      <c r="H151" s="51"/>
      <c r="I151" s="51"/>
      <c r="J151" s="51"/>
      <c r="K151" s="53"/>
      <c r="L151" s="51" t="n">
        <v>2222</v>
      </c>
      <c r="M151" s="51" t="n">
        <v>299</v>
      </c>
      <c r="N151" s="51" t="n">
        <v>48</v>
      </c>
      <c r="O151" s="51" t="n">
        <v>10000</v>
      </c>
    </row>
    <row r="152" customFormat="false" ht="12.75" hidden="false" customHeight="false" outlineLevel="0" collapsed="false">
      <c r="A152" s="49" t="s">
        <v>20</v>
      </c>
      <c r="B152" s="49" t="s">
        <v>148</v>
      </c>
      <c r="C152" s="50"/>
      <c r="D152" s="51" t="n">
        <v>27940</v>
      </c>
      <c r="E152" s="51" t="n">
        <v>21240</v>
      </c>
      <c r="F152" s="52" t="n">
        <v>0.157950157950158</v>
      </c>
      <c r="G152" s="51" t="n">
        <v>9500</v>
      </c>
      <c r="H152" s="51" t="n">
        <v>5000</v>
      </c>
      <c r="I152" s="51"/>
      <c r="J152" s="51"/>
      <c r="K152" s="53"/>
      <c r="L152" s="51"/>
      <c r="M152" s="51"/>
      <c r="N152" s="51"/>
      <c r="O152" s="51"/>
    </row>
    <row r="153" customFormat="false" ht="12.75" hidden="false" customHeight="false" outlineLevel="0" collapsed="false">
      <c r="A153" s="49" t="s">
        <v>44</v>
      </c>
      <c r="B153" s="49" t="s">
        <v>149</v>
      </c>
      <c r="C153" s="50"/>
      <c r="D153" s="51" t="n">
        <v>30680</v>
      </c>
      <c r="E153" s="51"/>
      <c r="F153" s="52"/>
      <c r="G153" s="51"/>
      <c r="H153" s="51"/>
      <c r="I153" s="51"/>
      <c r="J153" s="51"/>
      <c r="K153" s="53"/>
      <c r="L153" s="51" t="n">
        <v>0.0001</v>
      </c>
      <c r="M153" s="51" t="n">
        <v>239</v>
      </c>
      <c r="N153" s="51" t="n">
        <v>24</v>
      </c>
      <c r="O153" s="51" t="n">
        <v>10000</v>
      </c>
    </row>
    <row r="154" customFormat="false" ht="12.75" hidden="false" customHeight="false" outlineLevel="0" collapsed="false">
      <c r="A154" s="49" t="s">
        <v>46</v>
      </c>
      <c r="B154" s="49" t="s">
        <v>150</v>
      </c>
      <c r="C154" s="50"/>
      <c r="D154" s="51" t="n">
        <v>48478.75</v>
      </c>
      <c r="E154" s="51" t="n">
        <v>41106.6666666667</v>
      </c>
      <c r="F154" s="52" t="n">
        <v>0.213618640616538</v>
      </c>
      <c r="G154" s="51" t="n">
        <v>10523</v>
      </c>
      <c r="H154" s="51" t="n">
        <v>4780</v>
      </c>
      <c r="I154" s="51"/>
      <c r="J154" s="51"/>
      <c r="K154" s="53"/>
      <c r="L154" s="51"/>
      <c r="M154" s="51"/>
      <c r="N154" s="51"/>
      <c r="O154" s="51"/>
    </row>
    <row r="155" customFormat="false" ht="12.75" hidden="false" customHeight="false" outlineLevel="0" collapsed="false">
      <c r="A155" s="49" t="s">
        <v>88</v>
      </c>
      <c r="B155" s="49" t="s">
        <v>151</v>
      </c>
      <c r="C155" s="50"/>
      <c r="D155" s="51"/>
      <c r="E155" s="51"/>
      <c r="F155" s="52"/>
      <c r="G155" s="51"/>
      <c r="H155" s="51" t="n">
        <v>2500</v>
      </c>
      <c r="I155" s="51"/>
      <c r="J155" s="51"/>
      <c r="K155" s="53"/>
      <c r="L155" s="51"/>
      <c r="M155" s="51"/>
      <c r="N155" s="51"/>
      <c r="O155" s="51"/>
    </row>
    <row r="156" customFormat="false" ht="12.75" hidden="false" customHeight="false" outlineLevel="0" collapsed="false">
      <c r="A156" s="49" t="s">
        <v>94</v>
      </c>
      <c r="B156" s="49" t="s">
        <v>152</v>
      </c>
      <c r="C156" s="50"/>
      <c r="D156" s="51" t="n">
        <v>86632</v>
      </c>
      <c r="E156" s="51"/>
      <c r="F156" s="52"/>
      <c r="G156" s="51"/>
      <c r="H156" s="51"/>
      <c r="I156" s="51"/>
      <c r="J156" s="51"/>
      <c r="K156" s="53"/>
      <c r="L156" s="51" t="n">
        <v>1E-005</v>
      </c>
      <c r="M156" s="51" t="n">
        <v>712.81</v>
      </c>
      <c r="N156" s="51" t="n">
        <v>36</v>
      </c>
      <c r="O156" s="51" t="n">
        <v>10000</v>
      </c>
    </row>
    <row r="157" customFormat="false" ht="12.75" hidden="false" customHeight="false" outlineLevel="0" collapsed="false">
      <c r="A157" s="36"/>
      <c r="B157" s="36"/>
      <c r="C157" s="36"/>
      <c r="D157" s="44" t="n">
        <v>43703.0952380952</v>
      </c>
      <c r="E157" s="44" t="n">
        <v>33882.2727272727</v>
      </c>
      <c r="F157" s="45" t="n">
        <v>0.176583135698181</v>
      </c>
      <c r="G157" s="44" t="n">
        <v>8681.76923076923</v>
      </c>
      <c r="H157" s="44" t="n">
        <v>4320</v>
      </c>
      <c r="I157" s="44"/>
      <c r="J157" s="44"/>
      <c r="K157" s="46" t="n">
        <v>0.0299</v>
      </c>
      <c r="L157" s="44" t="n">
        <v>1328.37274909091</v>
      </c>
      <c r="M157" s="44" t="n">
        <v>362.494545454545</v>
      </c>
      <c r="N157" s="44" t="n">
        <v>39.2727272727273</v>
      </c>
      <c r="O157" s="44" t="n">
        <v>10000</v>
      </c>
    </row>
    <row r="158" customFormat="false" ht="12.75" hidden="false" customHeight="true" outlineLevel="0" collapsed="false">
      <c r="A158" s="36"/>
      <c r="B158" s="36"/>
      <c r="C158" s="36"/>
      <c r="D158" s="38"/>
      <c r="E158" s="38"/>
      <c r="F158" s="47"/>
      <c r="G158" s="38"/>
      <c r="H158" s="38"/>
      <c r="I158" s="38"/>
      <c r="J158" s="38"/>
      <c r="K158" s="36"/>
      <c r="L158" s="36"/>
      <c r="M158" s="36"/>
      <c r="N158" s="36"/>
      <c r="O158" s="36"/>
    </row>
    <row r="159" customFormat="false" ht="12.75" hidden="false" customHeight="true" outlineLevel="0" collapsed="false">
      <c r="A159" s="36"/>
      <c r="B159" s="36"/>
      <c r="C159" s="36"/>
      <c r="D159" s="38"/>
      <c r="E159" s="38"/>
      <c r="F159" s="47"/>
      <c r="G159" s="38"/>
      <c r="H159" s="38"/>
      <c r="I159" s="38"/>
      <c r="J159" s="38"/>
      <c r="K159" s="36"/>
      <c r="L159" s="36"/>
      <c r="M159" s="36"/>
      <c r="N159" s="36"/>
      <c r="O159" s="36"/>
    </row>
    <row r="160" s="33" customFormat="true" ht="23.25" hidden="false" customHeight="true" outlineLevel="0" collapsed="false">
      <c r="A160" s="33" t="s">
        <v>153</v>
      </c>
    </row>
    <row r="161" s="33" customFormat="true" ht="12.75" hidden="false" customHeight="true" outlineLevel="0" collapsed="false">
      <c r="A161" s="36"/>
      <c r="B161" s="36"/>
      <c r="C161" s="36"/>
      <c r="D161" s="30"/>
      <c r="E161" s="30"/>
      <c r="F161" s="48"/>
      <c r="G161" s="8"/>
      <c r="H161" s="8"/>
      <c r="I161" s="8"/>
      <c r="J161" s="8"/>
      <c r="K161" s="14"/>
      <c r="L161" s="32"/>
      <c r="M161" s="32"/>
      <c r="N161" s="32"/>
      <c r="O161" s="32"/>
    </row>
    <row r="162" s="33" customFormat="true" ht="12.75" hidden="false" customHeight="true" outlineLevel="0" collapsed="false">
      <c r="A162" s="49" t="s">
        <v>27</v>
      </c>
      <c r="B162" s="49" t="s">
        <v>154</v>
      </c>
      <c r="C162" s="50"/>
      <c r="D162" s="51" t="n">
        <v>91485</v>
      </c>
      <c r="E162" s="51"/>
      <c r="F162" s="52"/>
      <c r="G162" s="51"/>
      <c r="H162" s="51"/>
      <c r="I162" s="51"/>
      <c r="J162" s="51"/>
      <c r="K162" s="53"/>
      <c r="L162" s="51" t="n">
        <v>1E-005</v>
      </c>
      <c r="M162" s="51" t="n">
        <v>808.01</v>
      </c>
      <c r="N162" s="51" t="n">
        <v>36</v>
      </c>
      <c r="O162" s="51" t="n">
        <v>10000</v>
      </c>
    </row>
    <row r="163" s="33" customFormat="true" ht="12.75" hidden="false" customHeight="true" outlineLevel="0" collapsed="false">
      <c r="A163" s="36"/>
      <c r="B163" s="36"/>
      <c r="C163" s="36"/>
      <c r="D163" s="44" t="n">
        <v>91485</v>
      </c>
      <c r="E163" s="44"/>
      <c r="F163" s="45"/>
      <c r="G163" s="44"/>
      <c r="H163" s="44"/>
      <c r="I163" s="44"/>
      <c r="J163" s="44"/>
      <c r="K163" s="46"/>
      <c r="L163" s="44" t="n">
        <v>1E-005</v>
      </c>
      <c r="M163" s="44" t="n">
        <v>808.01</v>
      </c>
      <c r="N163" s="44" t="n">
        <v>36</v>
      </c>
      <c r="O163" s="44" t="n">
        <v>10000</v>
      </c>
    </row>
    <row r="164" customFormat="false" ht="12.75" hidden="false" customHeight="true" outlineLevel="0" collapsed="false">
      <c r="A164" s="74"/>
      <c r="B164" s="36"/>
      <c r="C164" s="36"/>
    </row>
    <row r="165" customFormat="false" ht="12.75" hidden="false" customHeight="true" outlineLevel="0" collapsed="false">
      <c r="A165" s="65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</row>
    <row r="166" customFormat="false" ht="23.25" hidden="false" customHeight="true" outlineLevel="0" collapsed="false">
      <c r="A166" s="33" t="s">
        <v>155</v>
      </c>
      <c r="B166" s="30"/>
      <c r="C166" s="30"/>
      <c r="D166" s="57"/>
      <c r="E166" s="57"/>
      <c r="F166" s="58"/>
      <c r="G166" s="57"/>
      <c r="H166" s="57"/>
      <c r="I166" s="57"/>
      <c r="J166" s="57"/>
      <c r="K166" s="59"/>
      <c r="L166" s="57"/>
      <c r="M166" s="57"/>
      <c r="N166" s="57"/>
      <c r="O166" s="57"/>
    </row>
    <row r="167" customFormat="false" ht="12.75" hidden="false" customHeight="true" outlineLevel="0" collapsed="false">
      <c r="A167" s="75"/>
      <c r="B167" s="76"/>
      <c r="C167" s="76"/>
      <c r="D167" s="30"/>
      <c r="E167" s="30"/>
      <c r="F167" s="58"/>
      <c r="G167" s="57"/>
      <c r="H167" s="8"/>
      <c r="I167" s="8"/>
      <c r="J167" s="8"/>
      <c r="K167" s="14"/>
      <c r="L167" s="32"/>
      <c r="M167" s="32"/>
      <c r="N167" s="32"/>
      <c r="O167" s="32"/>
    </row>
    <row r="168" customFormat="false" ht="12.75" hidden="false" customHeight="true" outlineLevel="0" collapsed="false">
      <c r="A168" s="77" t="s">
        <v>156</v>
      </c>
      <c r="B168" s="78" t="n">
        <v>0.18</v>
      </c>
      <c r="C168" s="79"/>
      <c r="D168" s="38"/>
      <c r="E168" s="38"/>
      <c r="F168" s="58"/>
      <c r="G168" s="57"/>
      <c r="H168" s="38"/>
      <c r="I168" s="38"/>
      <c r="J168" s="38"/>
      <c r="K168" s="38"/>
      <c r="L168" s="38"/>
      <c r="M168" s="36"/>
      <c r="N168" s="36"/>
      <c r="O168" s="36"/>
    </row>
    <row r="169" customFormat="false" ht="12.75" hidden="false" customHeight="true" outlineLevel="0" collapsed="false">
      <c r="A169" s="77" t="s">
        <v>157</v>
      </c>
      <c r="B169" s="78" t="n">
        <f aca="false">6/38</f>
        <v>0.157894736842105</v>
      </c>
      <c r="C169" s="80"/>
      <c r="D169" s="38"/>
      <c r="E169" s="38"/>
      <c r="F169" s="58"/>
      <c r="G169" s="57"/>
      <c r="H169" s="38"/>
      <c r="I169" s="38"/>
      <c r="J169" s="38"/>
      <c r="K169" s="38"/>
      <c r="L169" s="38"/>
      <c r="M169" s="36"/>
      <c r="N169" s="36"/>
      <c r="O169" s="36"/>
    </row>
    <row r="170" customFormat="false" ht="12.75" hidden="false" customHeight="true" outlineLevel="0" collapsed="false">
      <c r="A170" s="77" t="s">
        <v>158</v>
      </c>
      <c r="B170" s="42" t="n">
        <f aca="false">1/66</f>
        <v>0.0151515151515152</v>
      </c>
      <c r="C170" s="79"/>
      <c r="D170" s="38"/>
      <c r="E170" s="38"/>
      <c r="F170" s="58"/>
      <c r="G170" s="57"/>
      <c r="H170" s="38"/>
      <c r="I170" s="38"/>
      <c r="J170" s="38"/>
      <c r="K170" s="38"/>
      <c r="L170" s="38"/>
      <c r="M170" s="36"/>
      <c r="N170" s="36"/>
      <c r="O170" s="36"/>
    </row>
    <row r="171" customFormat="false" ht="12.75" hidden="false" customHeight="true" outlineLevel="0" collapsed="false">
      <c r="A171" s="77" t="s">
        <v>159</v>
      </c>
      <c r="B171" s="42" t="s">
        <v>160</v>
      </c>
      <c r="C171" s="79"/>
      <c r="D171" s="38"/>
      <c r="E171" s="38"/>
      <c r="F171" s="58"/>
      <c r="G171" s="57"/>
      <c r="H171" s="38"/>
      <c r="I171" s="38"/>
      <c r="J171" s="38"/>
      <c r="K171" s="38"/>
      <c r="L171" s="38"/>
      <c r="M171" s="36"/>
      <c r="N171" s="36"/>
      <c r="O171" s="36"/>
    </row>
    <row r="172" customFormat="false" ht="12.75" hidden="false" customHeight="true" outlineLevel="0" collapsed="false">
      <c r="A172" s="77" t="s">
        <v>161</v>
      </c>
      <c r="B172" s="78" t="n">
        <f aca="false">3/40</f>
        <v>0.075</v>
      </c>
      <c r="C172" s="79"/>
      <c r="D172" s="81"/>
      <c r="E172" s="38"/>
      <c r="F172" s="58"/>
      <c r="G172" s="57"/>
      <c r="H172" s="38"/>
      <c r="I172" s="38"/>
      <c r="J172" s="38"/>
      <c r="K172" s="38"/>
      <c r="L172" s="38"/>
      <c r="M172" s="36"/>
      <c r="N172" s="36"/>
      <c r="O172" s="36"/>
    </row>
    <row r="173" customFormat="false" ht="12.75" hidden="false" customHeight="true" outlineLevel="0" collapsed="false">
      <c r="A173" s="77" t="s">
        <v>162</v>
      </c>
      <c r="B173" s="42" t="n">
        <v>0.16</v>
      </c>
      <c r="C173" s="80"/>
      <c r="D173" s="81"/>
      <c r="E173" s="38"/>
      <c r="F173" s="58"/>
      <c r="G173" s="57"/>
      <c r="H173" s="38"/>
      <c r="I173" s="38"/>
      <c r="J173" s="38"/>
      <c r="K173" s="38"/>
      <c r="L173" s="38"/>
      <c r="M173" s="36"/>
      <c r="N173" s="36"/>
      <c r="O173" s="36"/>
    </row>
    <row r="174" customFormat="false" ht="12.75" hidden="false" customHeight="true" outlineLevel="0" collapsed="false">
      <c r="A174" s="77" t="s">
        <v>163</v>
      </c>
      <c r="B174" s="42" t="n">
        <v>0</v>
      </c>
      <c r="C174" s="80"/>
      <c r="D174" s="81"/>
      <c r="E174" s="38"/>
      <c r="F174" s="58"/>
      <c r="G174" s="57"/>
      <c r="H174" s="38"/>
      <c r="I174" s="38"/>
      <c r="J174" s="38"/>
      <c r="K174" s="38"/>
      <c r="L174" s="38"/>
      <c r="M174" s="36"/>
      <c r="N174" s="36"/>
      <c r="O174" s="36"/>
    </row>
    <row r="175" customFormat="false" ht="12.75" hidden="false" customHeight="true" outlineLevel="0" collapsed="false">
      <c r="A175" s="77" t="s">
        <v>164</v>
      </c>
      <c r="B175" s="42" t="n">
        <v>0</v>
      </c>
      <c r="C175" s="80"/>
      <c r="D175" s="81"/>
      <c r="E175" s="38"/>
      <c r="F175" s="58"/>
      <c r="G175" s="57"/>
      <c r="H175" s="38"/>
      <c r="I175" s="38"/>
      <c r="J175" s="38"/>
      <c r="K175" s="38"/>
      <c r="L175" s="38"/>
      <c r="M175" s="36"/>
      <c r="N175" s="36"/>
      <c r="O175" s="36"/>
    </row>
    <row r="176" customFormat="false" ht="12.75" hidden="false" customHeight="true" outlineLevel="0" collapsed="false">
      <c r="A176" s="77" t="s">
        <v>165</v>
      </c>
      <c r="B176" s="42" t="n">
        <v>0.17</v>
      </c>
      <c r="C176" s="79"/>
      <c r="D176" s="81"/>
      <c r="E176" s="38"/>
      <c r="F176" s="58"/>
      <c r="G176" s="57"/>
      <c r="H176" s="38"/>
      <c r="I176" s="38"/>
      <c r="J176" s="38"/>
      <c r="K176" s="38"/>
      <c r="L176" s="38"/>
      <c r="M176" s="36"/>
      <c r="N176" s="36"/>
      <c r="O176" s="36"/>
    </row>
    <row r="177" customFormat="false" ht="12.75" hidden="false" customHeight="true" outlineLevel="0" collapsed="false">
      <c r="A177" s="77" t="s">
        <v>166</v>
      </c>
      <c r="B177" s="42" t="n">
        <v>0</v>
      </c>
      <c r="C177" s="36"/>
      <c r="D177" s="38"/>
      <c r="E177" s="38"/>
      <c r="F177" s="82"/>
      <c r="G177" s="38"/>
      <c r="H177" s="38"/>
      <c r="I177" s="38"/>
      <c r="J177" s="38"/>
      <c r="K177" s="36"/>
      <c r="L177" s="36"/>
      <c r="M177" s="36"/>
      <c r="N177" s="36"/>
      <c r="O177" s="36"/>
    </row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>
      <c r="B183" s="9"/>
      <c r="C183" s="9"/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false" outlineLevel="0" collapsed="false">
      <c r="A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0-12-03T13:35:46Z</cp:lastPrinted>
  <dcterms:modified xsi:type="dcterms:W3CDTF">2020-01-29T12:45:50Z</dcterms:modified>
  <cp:revision>0</cp:revision>
  <dc:subject/>
  <dc:title/>
</cp:coreProperties>
</file>